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5"/>
  </bookViews>
  <sheets>
    <sheet name="1-доходы-21" sheetId="1" state="visible" r:id="rId2"/>
    <sheet name="3- администр." sheetId="2" state="visible" r:id="rId3"/>
    <sheet name="ведомст.21" sheetId="3" state="visible" r:id="rId4"/>
    <sheet name="раздел.21 " sheetId="4" state="visible" r:id="rId5"/>
    <sheet name="прогр.21" sheetId="5" state="visible" r:id="rId6"/>
    <sheet name="трансферт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346">
  <si>
    <t xml:space="preserve">Приложение № 1</t>
  </si>
  <si>
    <t xml:space="preserve">к решению Собрания представителей</t>
  </si>
  <si>
    <t xml:space="preserve">городского поселения «Поселок Воротынск»  </t>
  </si>
  <si>
    <t xml:space="preserve">от 3 августа 2021 г. № 26 </t>
  </si>
  <si>
    <t xml:space="preserve">Доходы городского поселения «Поселок Воротынск» на 2021 год</t>
  </si>
  <si>
    <t xml:space="preserve">(в рублях)</t>
  </si>
  <si>
    <t xml:space="preserve">Код</t>
  </si>
  <si>
    <t xml:space="preserve">Наименование  </t>
  </si>
  <si>
    <t xml:space="preserve">План</t>
  </si>
  <si>
    <t xml:space="preserve">Поправки (+,-)</t>
  </si>
  <si>
    <t xml:space="preserve">План с учетом поправок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2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Ф</t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Ф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Ф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Ф</t>
  </si>
  <si>
    <t xml:space="preserve">05</t>
  </si>
  <si>
    <t xml:space="preserve">НАЛОГИ НА СОВОКУПНЫЙ ДОХОД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1</t>
  </si>
  <si>
    <t xml:space="preserve">Налог, взимаемый с налогоплательщиков, выбравших в качестве объекта налогообложения доходы</t>
  </si>
  <si>
    <t xml:space="preserve">01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50</t>
  </si>
  <si>
    <t xml:space="preserve">Минимальный налог, зачисляемый в бюджеты субъектов РФ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1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6000</t>
  </si>
  <si>
    <t xml:space="preserve">Земельный налог</t>
  </si>
  <si>
    <t xml:space="preserve">060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
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2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5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5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053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Доходы от продажи земельных участков, государственная собственность на которые не разграничена</t>
  </si>
  <si>
    <t xml:space="preserve">06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6025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02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
</t>
  </si>
  <si>
    <t xml:space="preserve">05050</t>
  </si>
  <si>
    <t xml:space="preserve">180</t>
  </si>
  <si>
    <t xml:space="preserve">Прочие неналоговые доходы бюджетов городских поселений
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000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03000</t>
  </si>
  <si>
    <t xml:space="preserve">Субвенции бюджетам субъектов Российской Федерации и муниципальных образований</t>
  </si>
  <si>
    <t xml:space="preserve">40000</t>
  </si>
  <si>
    <t xml:space="preserve">Иные межбюджетные трансферты</t>
  </si>
  <si>
    <t xml:space="preserve">                     ДОХОДЫ ВСЕГО </t>
  </si>
  <si>
    <t xml:space="preserve">Приложение № 2</t>
  </si>
  <si>
    <t xml:space="preserve">от   3 августа 2021 г. № 26</t>
  </si>
  <si>
    <t xml:space="preserve">Перечень главных администраторов доходов бюджета городского поселения «Поселок Воротынск» на 2021 год и на  плановый период 2022-2023 годов</t>
  </si>
  <si>
    <t xml:space="preserve">Код администра-тора</t>
  </si>
  <si>
    <t xml:space="preserve">Код дохода</t>
  </si>
  <si>
    <t xml:space="preserve">Наименование</t>
  </si>
  <si>
    <t xml:space="preserve">ИНН</t>
  </si>
  <si>
    <t xml:space="preserve">КПП</t>
  </si>
  <si>
    <t xml:space="preserve">003</t>
  </si>
  <si>
    <t xml:space="preserve">Администрация (исполнительно распорятительный орган) городского поселения «Поселок Воротынск»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 за земельные учаски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бюджетных и автономных учреждений)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4 02053 13 0000 410</t>
  </si>
  <si>
    <t xml:space="preserve">Доходы от реализации имущества, находящегося в оперативном управлении учреждений находящихся в ведении органов управления поселений (за исключением имущества муниципальных автономных учреждений , а также имущества муниципальных унитарных предприятий, в том числе казённых), в части реализации основных средств по указанному имуществу</t>
  </si>
  <si>
    <t xml:space="preserve">1 14 06013 13 0000 430</t>
  </si>
  <si>
    <t xml:space="preserve">1 14 06025 13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 )</t>
  </si>
  <si>
    <t xml:space="preserve">1 16 07010 13 1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90050 13 0000 140</t>
  </si>
  <si>
    <t xml:space="preserve">Прочие поступления от денежных взысканий ( штрафов) и иных сумм в возмещение ущерба, зачисляемые в бюджеты поселений</t>
  </si>
  <si>
    <t xml:space="preserve">1 17 01050 13 0000 180</t>
  </si>
  <si>
    <t xml:space="preserve">Невыясненные поступления зачисляемые в бюджеты поселений</t>
  </si>
  <si>
    <t xml:space="preserve">1 17 05050 13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</t>
  </si>
  <si>
    <t xml:space="preserve">Приложение № 3</t>
  </si>
  <si>
    <t xml:space="preserve">от 3 августа 2021 г. №  26 </t>
  </si>
  <si>
    <t xml:space="preserve">Ведомственная структура расходов  бюджета городского поселения «Поселок Воротынск»  на 2021 год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План с  учетом поправок</t>
  </si>
  <si>
    <t xml:space="preserve">Администрация  ГП "Поселок Воротынск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«Совершенствование организации по решению общегосударственных вопросов и созданию условий муниципальной службы в городском поселении «Поселок Воротынск» на 2019 – 2025 годы»</t>
  </si>
  <si>
    <t xml:space="preserve">01 0 00 00000</t>
  </si>
  <si>
    <t xml:space="preserve"> Выплата денежной компенсации расходов депутатам представительного органа</t>
  </si>
  <si>
    <t xml:space="preserve">01 0 00 074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1 0 00 07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</t>
  </si>
  <si>
    <t xml:space="preserve">01 0 00 07450</t>
  </si>
  <si>
    <t xml:space="preserve">Другие общегосударственные вопросы</t>
  </si>
  <si>
    <t xml:space="preserve">0113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Выполнение функций органами местного самоуправления</t>
  </si>
  <si>
    <t xml:space="preserve">01 0 00 07070</t>
  </si>
  <si>
    <t xml:space="preserve">Резервные фонды</t>
  </si>
  <si>
    <t xml:space="preserve">01 0 00 07600</t>
  </si>
  <si>
    <t xml:space="preserve"> Социальное обеспечение и иные выплаты населению
</t>
  </si>
  <si>
    <t xml:space="preserve">300</t>
  </si>
  <si>
    <t xml:space="preserve">Прочие расходы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 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 органов местного самоуправления</t>
  </si>
  <si>
    <t xml:space="preserve">93 0 00 00000</t>
  </si>
  <si>
    <t xml:space="preserve">Основное мероприятие "Расходы на мероприятия в области национальной безопасности и правоохранительной деятельности"</t>
  </si>
  <si>
    <t xml:space="preserve">93 0 02 0015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«Профилактика терроризма, экстремизма и ликвидация последствий проявлений терроризма и экстремизма на территории городского поселения «Поселок Воротынск» на 2019 - 2028 годы» </t>
  </si>
  <si>
    <t xml:space="preserve">10 0 00 00000</t>
  </si>
  <si>
    <t xml:space="preserve">Реализация мероприятий в рамках муниципальной программы  «Профилактика терроризма, экстремизма и ликвидация последствий проявлений терроризма и экстремизма на территории городского поселения «Поселок Воротынск» на 2019 - 2028 годы» </t>
  </si>
  <si>
    <t xml:space="preserve">10 0 00 07310</t>
  </si>
  <si>
    <t xml:space="preserve">Основное мероприятие «Расходы на обеспечение деятельности добровольной народной дружины»</t>
  </si>
  <si>
    <t xml:space="preserve">93 0 04 0017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ый фонд</t>
  </si>
  <si>
    <t xml:space="preserve">24 0 02 002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Управление муниципальным имуществом городского поселения «Поселок Воротынск» на 2020 – 2025 годы»</t>
  </si>
  <si>
    <t xml:space="preserve">38 0 00 00000</t>
  </si>
  <si>
    <t xml:space="preserve">Реализация мероприятий в рамках муниципальной программы «Управление муниципальным имуществом городского поселения «Поселок Воротынск» на 2020 – 2025 годы»</t>
  </si>
  <si>
    <t xml:space="preserve">38 0 00 00400</t>
  </si>
  <si>
    <t xml:space="preserve">Муниципальная программа "Развитие градостроительства ГП "Поселок Воротынск" на 2020-2022 годы"</t>
  </si>
  <si>
    <t xml:space="preserve">19 0 00 00000</t>
  </si>
  <si>
    <t xml:space="preserve">Реализация мероприятий в области земельных отношений</t>
  </si>
  <si>
    <t xml:space="preserve">19 0 00 S6230</t>
  </si>
  <si>
    <t xml:space="preserve">Субсидии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9 0 00 S7010</t>
  </si>
  <si>
    <t xml:space="preserve">Субсидии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9 0 00 S7030</t>
  </si>
  <si>
    <t xml:space="preserve">Основное мероприятие "Расходы на мероприятия в области национальной экономики"</t>
  </si>
  <si>
    <t xml:space="preserve">93 0 01 0014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«Капитальный ремонт многоквартирных жилых домов, расположенных на территории городского поселения «Поселок Воротынск» на 2021 – 2025 годы»</t>
  </si>
  <si>
    <t xml:space="preserve">15 0 00 00000</t>
  </si>
  <si>
    <t xml:space="preserve">Капитальный ремонт многоквартирных жилых домов</t>
  </si>
  <si>
    <t xml:space="preserve">15 0 00 005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Коммунальное хозяйство</t>
  </si>
  <si>
    <t xml:space="preserve">0502</t>
  </si>
  <si>
    <t xml:space="preserve">Муниципальная программа «Чистая вода» территории ГП "Поселок Воротынск" на 2021-2025 годы»</t>
  </si>
  <si>
    <t xml:space="preserve">07 0 00 00000</t>
  </si>
  <si>
    <t xml:space="preserve">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 </t>
  </si>
  <si>
    <t xml:space="preserve">07 0 01 S7020</t>
  </si>
  <si>
    <t xml:space="preserve">Муниципальная программа «Модернизация жилищно-коммунального хозяйства городского поселения «Поселок Воротынск» на 2021-2025 годы»</t>
  </si>
  <si>
    <t xml:space="preserve">08 0 00 00000</t>
  </si>
  <si>
    <t xml:space="preserve">Повышение эффективности функционирования ЖКХ, улучшение качества предоставляемых услуг</t>
  </si>
  <si>
    <t xml:space="preserve">08 0 00 00700</t>
  </si>
  <si>
    <t xml:space="preserve">Муниципальная программа «Энергосбережение и повышение энергоэффективности на территории  городского поселения «Поселок Воротынск» на 2021-2025 годы»</t>
  </si>
  <si>
    <t xml:space="preserve">30 0 00 0000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30 0 02 S9110</t>
  </si>
  <si>
    <t xml:space="preserve">Благоустройство</t>
  </si>
  <si>
    <t xml:space="preserve">0503</t>
  </si>
  <si>
    <t xml:space="preserve">Муниципальная программа «Благоустройство территории городского поселения «Поселок Воротынск» на 2021-2025 годы»</t>
  </si>
  <si>
    <t xml:space="preserve">17 0 00 00000</t>
  </si>
  <si>
    <t xml:space="preserve">Основное мероприятие "Уличное освещение"</t>
  </si>
  <si>
    <t xml:space="preserve">17 0 01 00800</t>
  </si>
  <si>
    <t xml:space="preserve">Основное мероприятие "Прочие работы по благоустройству"</t>
  </si>
  <si>
    <t xml:space="preserve">17 0 03 00110</t>
  </si>
  <si>
    <t xml:space="preserve">Предоставление субсидий бюджетным, автономным и иным некоммерческим организациям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Муниципальная программа «Формирование современной городской среды на территории городского поселения «Поселок Воротынск» на 2018-2022 г.г.»</t>
  </si>
  <si>
    <t xml:space="preserve">31 0 00 0000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31 0 F2 55550</t>
  </si>
  <si>
    <t xml:space="preserve">31 0 F2 S5550</t>
  </si>
  <si>
    <t xml:space="preserve">Благоустройство дворовых территорий территорий соответствующего функционального назначения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51 0 13 0024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«Развитие культуры в городском поселении «Поселок Воротынск» на 2019-2025 годы»</t>
  </si>
  <si>
    <t xml:space="preserve">11 0 00 00000</t>
  </si>
  <si>
    <t xml:space="preserve">Реализация мероприятий в рамках муниципальной программы «Развитие культуры в городском поселении «Поселок Воротынск» на 2019-2025 годы»</t>
  </si>
  <si>
    <t xml:space="preserve">11 0 00 00120</t>
  </si>
  <si>
    <t xml:space="preserve">Субсидии бюджетным учрежден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рограмма «Развитие библиотечного обслуживания населения городского поселения «Поселок Воротынск»  на 2019-2025 годы»</t>
  </si>
  <si>
    <t xml:space="preserve">18 0 00 00000</t>
  </si>
  <si>
    <t xml:space="preserve">Реализация мероприятий в рамках муниципальной программы «Развитие библиотечного обслуживания населения городского поселения «Поселок Воротынск»  на 2019-2025 годы»</t>
  </si>
  <si>
    <t xml:space="preserve">18 0 00 07520</t>
  </si>
  <si>
    <t xml:space="preserve"> </t>
  </si>
  <si>
    <t xml:space="preserve">Межбюджетные трансферты</t>
  </si>
  <si>
    <t xml:space="preserve">500</t>
  </si>
  <si>
    <t xml:space="preserve">540</t>
  </si>
  <si>
    <t xml:space="preserve">Социальная политика</t>
  </si>
  <si>
    <t xml:space="preserve">Социальное обеспечение населения</t>
  </si>
  <si>
    <t xml:space="preserve">1003</t>
  </si>
  <si>
    <t xml:space="preserve">Муниципальная программа «О мерах социальной поддержки специалистов,  работающих в сельской местности, а также вышедших на пенсию, на территории муниципального образования «Поселок Воротынск» на 2019-2025 годы»</t>
  </si>
  <si>
    <t xml:space="preserve">03 0 00 00000</t>
  </si>
  <si>
    <t xml:space="preserve">Оказание мер социальной поддержки отдельных категорий граждан</t>
  </si>
  <si>
    <t xml:space="preserve">03 0 00 001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«Развитие  физической культуры и спорта в городском поселении «Поселок Воротынск» на 2019 – 2025 годы»</t>
  </si>
  <si>
    <t xml:space="preserve">13 0 00 00000</t>
  </si>
  <si>
    <t xml:space="preserve">Реализация мероприятий в рамках муниципальной программы «Развитие  физической культуры и спорта в городском поселении «Поселок Воротынск» на 2019 – 2025 годы»</t>
  </si>
  <si>
    <t xml:space="preserve">13 0 00 00140</t>
  </si>
  <si>
    <t xml:space="preserve">ВСЕГО РАСХОДОВ</t>
  </si>
  <si>
    <t xml:space="preserve">Х</t>
  </si>
  <si>
    <t xml:space="preserve">Приложение № 4</t>
  </si>
  <si>
    <t xml:space="preserve">от 3 августа 2021 г. № 26</t>
  </si>
  <si>
    <t xml:space="preserve">Распределение бюджетных ассигнований местного бюджет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городского поселения «Поселок Воротынск»  на 2021 год</t>
  </si>
  <si>
    <t xml:space="preserve">Приложение № 5</t>
  </si>
  <si>
    <t xml:space="preserve">Распределение 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городского поселения «Поселок Воротынск»  на 2021 год</t>
  </si>
  <si>
    <t xml:space="preserve">Муниципальная программа «Чистая вода» на территории ГП "Поселок Воротынск" на 2021-2025 годы»</t>
  </si>
  <si>
    <t xml:space="preserve">Приложение № 6</t>
  </si>
  <si>
    <t xml:space="preserve">от 3  августа 2021 г. № 26   </t>
  </si>
  <si>
    <t xml:space="preserve">Межбюджетные трансферты, предоставляемые из других бюджетов бюджетной системы Российской Федерации бюджету городского поселения "Поселок Воротынск" на 2021 год</t>
  </si>
  <si>
    <t xml:space="preserve">№ п/п</t>
  </si>
  <si>
    <t xml:space="preserve">Наименование вида межбюджетных трансфертов</t>
  </si>
  <si>
    <t xml:space="preserve">Сумма</t>
  </si>
  <si>
    <t xml:space="preserve">С учетом поправок</t>
  </si>
  <si>
    <t xml:space="preserve">Межбюджетные трансферты - всего</t>
  </si>
  <si>
    <t xml:space="preserve">I.</t>
  </si>
  <si>
    <t xml:space="preserve">II.</t>
  </si>
  <si>
    <t xml:space="preserve">III.</t>
  </si>
  <si>
    <t xml:space="preserve">Субвенции бюджетам бюджетной системы Российской Федерации
</t>
  </si>
  <si>
    <t xml:space="preserve">IV.</t>
  </si>
  <si>
    <t xml:space="preserve">V.</t>
  </si>
  <si>
    <t xml:space="preserve">Прочие безмозмездные поступ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_-* #,##0.00\ _₽_-;\-* #,##0.00\ _₽_-;_-* \-??\ _₽_-;_-@_-"/>
    <numFmt numFmtId="170" formatCode="0"/>
    <numFmt numFmtId="171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3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3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15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3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3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70" fontId="9" fillId="0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0" borderId="1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3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1" xfId="21"/>
    <cellStyle name="xl32" xfId="22"/>
    <cellStyle name="xl40" xfId="23"/>
    <cellStyle name="xl41" xfId="24"/>
    <cellStyle name="xl60" xfId="25"/>
    <cellStyle name="Процентный 2" xfId="26"/>
    <cellStyle name="Финансовый 2" xfId="27"/>
    <cellStyle name="Финансовый 4" xfId="28"/>
    <cellStyle name="Финансовый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96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1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76.7"/>
    <col collapsed="false" customWidth="true" hidden="false" outlineLevel="0" max="8" min="8" style="0" width="16.84"/>
    <col collapsed="false" customWidth="true" hidden="false" outlineLevel="0" max="9" min="9" style="0" width="15.56"/>
    <col collapsed="false" customWidth="true" hidden="false" outlineLevel="0" max="10" min="10" style="0" width="16.28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6" s="3" customFormat="true" ht="1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5"/>
      <c r="H7" s="6" t="s">
        <v>5</v>
      </c>
      <c r="I7" s="6"/>
      <c r="J7" s="6"/>
    </row>
    <row r="8" customFormat="false" ht="25.5" hidden="false" customHeight="false" outlineLevel="0" collapsed="false">
      <c r="A8" s="7" t="s">
        <v>6</v>
      </c>
      <c r="B8" s="7"/>
      <c r="C8" s="7"/>
      <c r="D8" s="7"/>
      <c r="E8" s="7"/>
      <c r="F8" s="7"/>
      <c r="G8" s="8" t="s">
        <v>7</v>
      </c>
      <c r="H8" s="9" t="s">
        <v>8</v>
      </c>
      <c r="I8" s="9" t="s">
        <v>9</v>
      </c>
      <c r="J8" s="9" t="s">
        <v>10</v>
      </c>
    </row>
    <row r="9" s="13" customFormat="true" ht="11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1" t="n">
        <v>7</v>
      </c>
      <c r="H9" s="12" t="n">
        <v>8</v>
      </c>
      <c r="I9" s="12" t="n">
        <v>9</v>
      </c>
      <c r="J9" s="12" t="n">
        <v>10</v>
      </c>
    </row>
    <row r="10" customFormat="false" ht="15" hidden="false" customHeight="false" outlineLevel="0" collapsed="false">
      <c r="A10" s="14" t="s">
        <v>11</v>
      </c>
      <c r="B10" s="14" t="s">
        <v>12</v>
      </c>
      <c r="C10" s="14" t="s">
        <v>13</v>
      </c>
      <c r="D10" s="14" t="s">
        <v>12</v>
      </c>
      <c r="E10" s="14" t="s">
        <v>14</v>
      </c>
      <c r="F10" s="14" t="s">
        <v>15</v>
      </c>
      <c r="G10" s="15" t="s">
        <v>16</v>
      </c>
      <c r="H10" s="16" t="n">
        <f aca="false">H11+H16+H20+H25+H33+H41+H49+H51</f>
        <v>47868999.55</v>
      </c>
      <c r="I10" s="16" t="n">
        <f aca="false">I11+I16+I20+I25+I33+I41+I49+I51</f>
        <v>3060000</v>
      </c>
      <c r="J10" s="16" t="n">
        <f aca="false">J11+J16+J20+J25+J33+J41+J49+J51</f>
        <v>50928999.55</v>
      </c>
    </row>
    <row r="11" customFormat="false" ht="15" hidden="false" customHeight="false" outlineLevel="0" collapsed="false">
      <c r="A11" s="14" t="s">
        <v>11</v>
      </c>
      <c r="B11" s="14" t="s">
        <v>17</v>
      </c>
      <c r="C11" s="14" t="s">
        <v>13</v>
      </c>
      <c r="D11" s="14" t="s">
        <v>12</v>
      </c>
      <c r="E11" s="14" t="s">
        <v>14</v>
      </c>
      <c r="F11" s="14" t="s">
        <v>15</v>
      </c>
      <c r="G11" s="15" t="s">
        <v>18</v>
      </c>
      <c r="H11" s="16" t="n">
        <f aca="false">H12</f>
        <v>12100000</v>
      </c>
      <c r="I11" s="16" t="n">
        <f aca="false">I12</f>
        <v>0</v>
      </c>
      <c r="J11" s="16" t="n">
        <f aca="false">J12</f>
        <v>12100000</v>
      </c>
    </row>
    <row r="12" customFormat="false" ht="15" hidden="false" customHeight="false" outlineLevel="0" collapsed="false">
      <c r="A12" s="14" t="s">
        <v>11</v>
      </c>
      <c r="B12" s="14" t="s">
        <v>17</v>
      </c>
      <c r="C12" s="14" t="s">
        <v>19</v>
      </c>
      <c r="D12" s="14" t="s">
        <v>17</v>
      </c>
      <c r="E12" s="14" t="s">
        <v>14</v>
      </c>
      <c r="F12" s="14" t="s">
        <v>20</v>
      </c>
      <c r="G12" s="17" t="s">
        <v>21</v>
      </c>
      <c r="H12" s="18" t="n">
        <f aca="false">H13+H14+H15</f>
        <v>12100000</v>
      </c>
      <c r="I12" s="18" t="n">
        <f aca="false">I13+I14+I15</f>
        <v>0</v>
      </c>
      <c r="J12" s="18" t="n">
        <f aca="false">J13+J14+J15</f>
        <v>12100000</v>
      </c>
    </row>
    <row r="13" customFormat="false" ht="38.25" hidden="false" customHeight="false" outlineLevel="0" collapsed="false">
      <c r="A13" s="19" t="s">
        <v>11</v>
      </c>
      <c r="B13" s="19" t="s">
        <v>17</v>
      </c>
      <c r="C13" s="19" t="s">
        <v>22</v>
      </c>
      <c r="D13" s="19" t="s">
        <v>17</v>
      </c>
      <c r="E13" s="19" t="s">
        <v>23</v>
      </c>
      <c r="F13" s="19" t="s">
        <v>20</v>
      </c>
      <c r="G13" s="20" t="s">
        <v>24</v>
      </c>
      <c r="H13" s="21" t="n">
        <v>11800000</v>
      </c>
      <c r="I13" s="21"/>
      <c r="J13" s="21" t="n">
        <f aca="false">H13+I13</f>
        <v>11800000</v>
      </c>
    </row>
    <row r="14" customFormat="false" ht="63.75" hidden="false" customHeight="false" outlineLevel="0" collapsed="false">
      <c r="A14" s="19" t="s">
        <v>11</v>
      </c>
      <c r="B14" s="19" t="s">
        <v>17</v>
      </c>
      <c r="C14" s="19" t="s">
        <v>25</v>
      </c>
      <c r="D14" s="19" t="s">
        <v>17</v>
      </c>
      <c r="E14" s="19" t="s">
        <v>23</v>
      </c>
      <c r="F14" s="19" t="s">
        <v>20</v>
      </c>
      <c r="G14" s="22" t="s">
        <v>26</v>
      </c>
      <c r="H14" s="21" t="n">
        <v>50000</v>
      </c>
      <c r="I14" s="21"/>
      <c r="J14" s="21" t="n">
        <f aca="false">H14+I14</f>
        <v>50000</v>
      </c>
    </row>
    <row r="15" customFormat="false" ht="25.5" hidden="false" customHeight="false" outlineLevel="0" collapsed="false">
      <c r="A15" s="19" t="s">
        <v>11</v>
      </c>
      <c r="B15" s="19" t="s">
        <v>17</v>
      </c>
      <c r="C15" s="19" t="s">
        <v>27</v>
      </c>
      <c r="D15" s="19" t="s">
        <v>17</v>
      </c>
      <c r="E15" s="19" t="s">
        <v>23</v>
      </c>
      <c r="F15" s="19" t="s">
        <v>20</v>
      </c>
      <c r="G15" s="22" t="s">
        <v>28</v>
      </c>
      <c r="H15" s="21" t="n">
        <v>250000</v>
      </c>
      <c r="I15" s="21"/>
      <c r="J15" s="21" t="n">
        <f aca="false">H15+I15</f>
        <v>250000</v>
      </c>
    </row>
    <row r="16" customFormat="false" ht="25.5" hidden="false" customHeight="false" outlineLevel="0" collapsed="false">
      <c r="A16" s="14" t="s">
        <v>11</v>
      </c>
      <c r="B16" s="14" t="s">
        <v>29</v>
      </c>
      <c r="C16" s="14" t="s">
        <v>13</v>
      </c>
      <c r="D16" s="14" t="s">
        <v>12</v>
      </c>
      <c r="E16" s="14" t="s">
        <v>14</v>
      </c>
      <c r="F16" s="14" t="s">
        <v>15</v>
      </c>
      <c r="G16" s="15" t="s">
        <v>30</v>
      </c>
      <c r="H16" s="18" t="n">
        <f aca="false">H17+H18+H19</f>
        <v>750000</v>
      </c>
      <c r="I16" s="18" t="n">
        <f aca="false">I17+I18+I19</f>
        <v>60000</v>
      </c>
      <c r="J16" s="18" t="n">
        <f aca="false">J17+J18+J19</f>
        <v>810000</v>
      </c>
    </row>
    <row r="17" customFormat="false" ht="25.5" hidden="false" customHeight="false" outlineLevel="0" collapsed="false">
      <c r="A17" s="19" t="s">
        <v>11</v>
      </c>
      <c r="B17" s="19" t="s">
        <v>29</v>
      </c>
      <c r="C17" s="19" t="s">
        <v>31</v>
      </c>
      <c r="D17" s="19" t="s">
        <v>17</v>
      </c>
      <c r="E17" s="19" t="s">
        <v>14</v>
      </c>
      <c r="F17" s="19" t="s">
        <v>20</v>
      </c>
      <c r="G17" s="20" t="s">
        <v>32</v>
      </c>
      <c r="H17" s="21" t="n">
        <v>340000</v>
      </c>
      <c r="I17" s="21"/>
      <c r="J17" s="21" t="n">
        <f aca="false">H17+I17</f>
        <v>340000</v>
      </c>
    </row>
    <row r="18" customFormat="false" ht="25.5" hidden="false" customHeight="false" outlineLevel="0" collapsed="false">
      <c r="A18" s="19" t="s">
        <v>11</v>
      </c>
      <c r="B18" s="19" t="s">
        <v>29</v>
      </c>
      <c r="C18" s="19" t="s">
        <v>33</v>
      </c>
      <c r="D18" s="19" t="s">
        <v>17</v>
      </c>
      <c r="E18" s="19" t="s">
        <v>14</v>
      </c>
      <c r="F18" s="19" t="s">
        <v>20</v>
      </c>
      <c r="G18" s="20" t="s">
        <v>34</v>
      </c>
      <c r="H18" s="21" t="n">
        <v>2000</v>
      </c>
      <c r="I18" s="21"/>
      <c r="J18" s="21" t="n">
        <f aca="false">H18+I18</f>
        <v>2000</v>
      </c>
    </row>
    <row r="19" customFormat="false" ht="25.5" hidden="false" customHeight="false" outlineLevel="0" collapsed="false">
      <c r="A19" s="19" t="s">
        <v>11</v>
      </c>
      <c r="B19" s="19" t="s">
        <v>29</v>
      </c>
      <c r="C19" s="19" t="s">
        <v>35</v>
      </c>
      <c r="D19" s="19" t="s">
        <v>17</v>
      </c>
      <c r="E19" s="19" t="s">
        <v>14</v>
      </c>
      <c r="F19" s="19" t="s">
        <v>20</v>
      </c>
      <c r="G19" s="20" t="s">
        <v>36</v>
      </c>
      <c r="H19" s="21" t="n">
        <v>408000</v>
      </c>
      <c r="I19" s="21" t="n">
        <v>60000</v>
      </c>
      <c r="J19" s="21" t="n">
        <f aca="false">H19+I19</f>
        <v>468000</v>
      </c>
    </row>
    <row r="20" customFormat="false" ht="15" hidden="false" customHeight="false" outlineLevel="0" collapsed="false">
      <c r="A20" s="14" t="s">
        <v>11</v>
      </c>
      <c r="B20" s="14" t="s">
        <v>37</v>
      </c>
      <c r="C20" s="14" t="s">
        <v>13</v>
      </c>
      <c r="D20" s="14" t="s">
        <v>12</v>
      </c>
      <c r="E20" s="14" t="s">
        <v>14</v>
      </c>
      <c r="F20" s="14" t="s">
        <v>15</v>
      </c>
      <c r="G20" s="15" t="s">
        <v>38</v>
      </c>
      <c r="H20" s="16" t="n">
        <f aca="false">H21</f>
        <v>7805000</v>
      </c>
      <c r="I20" s="16" t="n">
        <f aca="false">I21</f>
        <v>2500000</v>
      </c>
      <c r="J20" s="16" t="n">
        <f aca="false">J21</f>
        <v>10305000</v>
      </c>
    </row>
    <row r="21" customFormat="false" ht="15" hidden="false" customHeight="false" outlineLevel="0" collapsed="false">
      <c r="A21" s="14" t="s">
        <v>11</v>
      </c>
      <c r="B21" s="14" t="s">
        <v>37</v>
      </c>
      <c r="C21" s="14" t="s">
        <v>39</v>
      </c>
      <c r="D21" s="14" t="s">
        <v>12</v>
      </c>
      <c r="E21" s="14" t="s">
        <v>14</v>
      </c>
      <c r="F21" s="14" t="s">
        <v>20</v>
      </c>
      <c r="G21" s="15" t="s">
        <v>40</v>
      </c>
      <c r="H21" s="16" t="n">
        <f aca="false">H22+H23+H24</f>
        <v>7805000</v>
      </c>
      <c r="I21" s="16" t="n">
        <f aca="false">I22+I23+I24</f>
        <v>2500000</v>
      </c>
      <c r="J21" s="16" t="n">
        <f aca="false">J22+J23+J24</f>
        <v>10305000</v>
      </c>
    </row>
    <row r="22" customFormat="false" ht="25.5" hidden="false" customHeight="false" outlineLevel="0" collapsed="false">
      <c r="A22" s="19" t="s">
        <v>11</v>
      </c>
      <c r="B22" s="19" t="s">
        <v>37</v>
      </c>
      <c r="C22" s="19" t="s">
        <v>41</v>
      </c>
      <c r="D22" s="19" t="s">
        <v>17</v>
      </c>
      <c r="E22" s="19" t="s">
        <v>23</v>
      </c>
      <c r="F22" s="19" t="s">
        <v>20</v>
      </c>
      <c r="G22" s="20" t="s">
        <v>42</v>
      </c>
      <c r="H22" s="21" t="n">
        <v>6600000</v>
      </c>
      <c r="I22" s="21" t="n">
        <v>2000000</v>
      </c>
      <c r="J22" s="21" t="n">
        <f aca="false">H22+I22</f>
        <v>8600000</v>
      </c>
    </row>
    <row r="23" customFormat="false" ht="25.5" hidden="false" customHeight="false" outlineLevel="0" collapsed="false">
      <c r="A23" s="19" t="s">
        <v>11</v>
      </c>
      <c r="B23" s="19" t="s">
        <v>37</v>
      </c>
      <c r="C23" s="19" t="s">
        <v>43</v>
      </c>
      <c r="D23" s="19" t="s">
        <v>17</v>
      </c>
      <c r="E23" s="19" t="s">
        <v>23</v>
      </c>
      <c r="F23" s="19" t="s">
        <v>20</v>
      </c>
      <c r="G23" s="20" t="s">
        <v>44</v>
      </c>
      <c r="H23" s="21" t="n">
        <v>1200000</v>
      </c>
      <c r="I23" s="21" t="n">
        <v>500000</v>
      </c>
      <c r="J23" s="21" t="n">
        <f aca="false">H23+I23</f>
        <v>1700000</v>
      </c>
    </row>
    <row r="24" customFormat="false" ht="15" hidden="false" customHeight="false" outlineLevel="0" collapsed="false">
      <c r="A24" s="19" t="s">
        <v>11</v>
      </c>
      <c r="B24" s="19" t="s">
        <v>37</v>
      </c>
      <c r="C24" s="19" t="s">
        <v>45</v>
      </c>
      <c r="D24" s="19" t="s">
        <v>17</v>
      </c>
      <c r="E24" s="19" t="s">
        <v>23</v>
      </c>
      <c r="F24" s="19" t="s">
        <v>20</v>
      </c>
      <c r="G24" s="20" t="s">
        <v>46</v>
      </c>
      <c r="H24" s="21" t="n">
        <v>5000</v>
      </c>
      <c r="I24" s="21"/>
      <c r="J24" s="21" t="n">
        <f aca="false">H24+I24</f>
        <v>5000</v>
      </c>
    </row>
    <row r="25" customFormat="false" ht="15" hidden="false" customHeight="false" outlineLevel="0" collapsed="false">
      <c r="A25" s="14" t="s">
        <v>11</v>
      </c>
      <c r="B25" s="14" t="s">
        <v>47</v>
      </c>
      <c r="C25" s="23" t="s">
        <v>13</v>
      </c>
      <c r="D25" s="14" t="s">
        <v>12</v>
      </c>
      <c r="E25" s="14" t="s">
        <v>14</v>
      </c>
      <c r="F25" s="14" t="s">
        <v>15</v>
      </c>
      <c r="G25" s="17" t="s">
        <v>48</v>
      </c>
      <c r="H25" s="16" t="n">
        <f aca="false">H26+H28</f>
        <v>17900000</v>
      </c>
      <c r="I25" s="16" t="n">
        <f aca="false">I26+I28</f>
        <v>0</v>
      </c>
      <c r="J25" s="16" t="n">
        <f aca="false">J26+J28</f>
        <v>17900000</v>
      </c>
    </row>
    <row r="26" customFormat="false" ht="15" hidden="false" customHeight="false" outlineLevel="0" collapsed="false">
      <c r="A26" s="14" t="s">
        <v>11</v>
      </c>
      <c r="B26" s="14" t="s">
        <v>47</v>
      </c>
      <c r="C26" s="23" t="s">
        <v>39</v>
      </c>
      <c r="D26" s="14" t="s">
        <v>12</v>
      </c>
      <c r="E26" s="14" t="s">
        <v>14</v>
      </c>
      <c r="F26" s="14" t="s">
        <v>20</v>
      </c>
      <c r="G26" s="17" t="s">
        <v>49</v>
      </c>
      <c r="H26" s="16" t="n">
        <f aca="false">H27</f>
        <v>2000000</v>
      </c>
      <c r="I26" s="16" t="n">
        <f aca="false">I27</f>
        <v>0</v>
      </c>
      <c r="J26" s="16" t="n">
        <f aca="false">J27</f>
        <v>2000000</v>
      </c>
    </row>
    <row r="27" customFormat="false" ht="29.25" hidden="false" customHeight="true" outlineLevel="0" collapsed="false">
      <c r="A27" s="19" t="s">
        <v>11</v>
      </c>
      <c r="B27" s="19" t="s">
        <v>47</v>
      </c>
      <c r="C27" s="24" t="s">
        <v>50</v>
      </c>
      <c r="D27" s="19" t="s">
        <v>51</v>
      </c>
      <c r="E27" s="19" t="s">
        <v>23</v>
      </c>
      <c r="F27" s="19" t="s">
        <v>20</v>
      </c>
      <c r="G27" s="25" t="s">
        <v>52</v>
      </c>
      <c r="H27" s="21" t="n">
        <v>2000000</v>
      </c>
      <c r="I27" s="21"/>
      <c r="J27" s="21" t="n">
        <f aca="false">H27+I27</f>
        <v>2000000</v>
      </c>
    </row>
    <row r="28" customFormat="false" ht="15" hidden="false" customHeight="false" outlineLevel="0" collapsed="false">
      <c r="A28" s="14" t="s">
        <v>11</v>
      </c>
      <c r="B28" s="14" t="s">
        <v>47</v>
      </c>
      <c r="C28" s="23" t="s">
        <v>53</v>
      </c>
      <c r="D28" s="14" t="s">
        <v>12</v>
      </c>
      <c r="E28" s="14" t="s">
        <v>14</v>
      </c>
      <c r="F28" s="14" t="s">
        <v>20</v>
      </c>
      <c r="G28" s="17" t="s">
        <v>54</v>
      </c>
      <c r="H28" s="26" t="n">
        <f aca="false">H29+H31</f>
        <v>15900000</v>
      </c>
      <c r="I28" s="26" t="n">
        <f aca="false">I29+I31</f>
        <v>0</v>
      </c>
      <c r="J28" s="26" t="n">
        <f aca="false">J29+J31</f>
        <v>15900000</v>
      </c>
    </row>
    <row r="29" customFormat="false" ht="29.25" hidden="false" customHeight="true" outlineLevel="0" collapsed="false">
      <c r="A29" s="27" t="s">
        <v>11</v>
      </c>
      <c r="B29" s="27" t="s">
        <v>47</v>
      </c>
      <c r="C29" s="28" t="s">
        <v>55</v>
      </c>
      <c r="D29" s="27" t="s">
        <v>12</v>
      </c>
      <c r="E29" s="27" t="s">
        <v>23</v>
      </c>
      <c r="F29" s="27" t="s">
        <v>20</v>
      </c>
      <c r="G29" s="29" t="s">
        <v>56</v>
      </c>
      <c r="H29" s="30" t="n">
        <f aca="false">H30</f>
        <v>11000000</v>
      </c>
      <c r="I29" s="30" t="n">
        <f aca="false">I30</f>
        <v>0</v>
      </c>
      <c r="J29" s="30" t="n">
        <f aca="false">J30</f>
        <v>11000000</v>
      </c>
    </row>
    <row r="30" customFormat="false" ht="25.5" hidden="false" customHeight="false" outlineLevel="0" collapsed="false">
      <c r="A30" s="19" t="s">
        <v>11</v>
      </c>
      <c r="B30" s="19" t="s">
        <v>47</v>
      </c>
      <c r="C30" s="24" t="s">
        <v>57</v>
      </c>
      <c r="D30" s="19" t="s">
        <v>51</v>
      </c>
      <c r="E30" s="19" t="s">
        <v>23</v>
      </c>
      <c r="F30" s="19" t="s">
        <v>20</v>
      </c>
      <c r="G30" s="25" t="s">
        <v>58</v>
      </c>
      <c r="H30" s="31" t="n">
        <v>11000000</v>
      </c>
      <c r="I30" s="31"/>
      <c r="J30" s="21" t="n">
        <f aca="false">H30+I30</f>
        <v>11000000</v>
      </c>
    </row>
    <row r="31" customFormat="false" ht="25.5" hidden="false" customHeight="false" outlineLevel="0" collapsed="false">
      <c r="A31" s="27" t="s">
        <v>11</v>
      </c>
      <c r="B31" s="27" t="s">
        <v>47</v>
      </c>
      <c r="C31" s="28" t="s">
        <v>59</v>
      </c>
      <c r="D31" s="27" t="s">
        <v>12</v>
      </c>
      <c r="E31" s="27" t="s">
        <v>23</v>
      </c>
      <c r="F31" s="27" t="s">
        <v>20</v>
      </c>
      <c r="G31" s="29" t="s">
        <v>60</v>
      </c>
      <c r="H31" s="32" t="n">
        <f aca="false">H32</f>
        <v>4900000</v>
      </c>
      <c r="I31" s="32" t="n">
        <f aca="false">I32</f>
        <v>0</v>
      </c>
      <c r="J31" s="32" t="n">
        <f aca="false">J32</f>
        <v>4900000</v>
      </c>
    </row>
    <row r="32" customFormat="false" ht="25.5" hidden="false" customHeight="false" outlineLevel="0" collapsed="false">
      <c r="A32" s="19" t="s">
        <v>11</v>
      </c>
      <c r="B32" s="19" t="s">
        <v>47</v>
      </c>
      <c r="C32" s="24" t="s">
        <v>61</v>
      </c>
      <c r="D32" s="19" t="s">
        <v>51</v>
      </c>
      <c r="E32" s="19" t="s">
        <v>23</v>
      </c>
      <c r="F32" s="19" t="s">
        <v>20</v>
      </c>
      <c r="G32" s="25" t="s">
        <v>62</v>
      </c>
      <c r="H32" s="31" t="n">
        <v>4900000</v>
      </c>
      <c r="I32" s="31"/>
      <c r="J32" s="21" t="n">
        <f aca="false">H32+I32</f>
        <v>4900000</v>
      </c>
    </row>
    <row r="33" customFormat="false" ht="25.5" hidden="false" customHeight="false" outlineLevel="0" collapsed="false">
      <c r="A33" s="14" t="s">
        <v>11</v>
      </c>
      <c r="B33" s="14" t="s">
        <v>63</v>
      </c>
      <c r="C33" s="23" t="s">
        <v>13</v>
      </c>
      <c r="D33" s="14" t="s">
        <v>12</v>
      </c>
      <c r="E33" s="14" t="s">
        <v>14</v>
      </c>
      <c r="F33" s="14" t="s">
        <v>15</v>
      </c>
      <c r="G33" s="17" t="s">
        <v>64</v>
      </c>
      <c r="H33" s="16" t="n">
        <f aca="false">H34</f>
        <v>2244000</v>
      </c>
      <c r="I33" s="16" t="n">
        <f aca="false">I34</f>
        <v>500000</v>
      </c>
      <c r="J33" s="16" t="n">
        <f aca="false">J34</f>
        <v>2744000</v>
      </c>
    </row>
    <row r="34" customFormat="false" ht="51" hidden="false" customHeight="false" outlineLevel="0" collapsed="false">
      <c r="A34" s="14" t="s">
        <v>11</v>
      </c>
      <c r="B34" s="14" t="s">
        <v>63</v>
      </c>
      <c r="C34" s="23" t="s">
        <v>65</v>
      </c>
      <c r="D34" s="14" t="s">
        <v>12</v>
      </c>
      <c r="E34" s="14" t="s">
        <v>14</v>
      </c>
      <c r="F34" s="14" t="s">
        <v>66</v>
      </c>
      <c r="G34" s="33" t="s">
        <v>67</v>
      </c>
      <c r="H34" s="18" t="n">
        <f aca="false">H35+H37+H39</f>
        <v>2244000</v>
      </c>
      <c r="I34" s="18" t="n">
        <f aca="false">I35+I37+I39</f>
        <v>500000</v>
      </c>
      <c r="J34" s="18" t="n">
        <f aca="false">J35+J37+J39</f>
        <v>2744000</v>
      </c>
    </row>
    <row r="35" customFormat="false" ht="38.25" hidden="false" customHeight="false" outlineLevel="0" collapsed="false">
      <c r="A35" s="27" t="s">
        <v>11</v>
      </c>
      <c r="B35" s="27" t="s">
        <v>63</v>
      </c>
      <c r="C35" s="28" t="s">
        <v>68</v>
      </c>
      <c r="D35" s="27" t="s">
        <v>12</v>
      </c>
      <c r="E35" s="27" t="s">
        <v>14</v>
      </c>
      <c r="F35" s="27" t="s">
        <v>66</v>
      </c>
      <c r="G35" s="34" t="s">
        <v>69</v>
      </c>
      <c r="H35" s="35" t="n">
        <f aca="false">H36</f>
        <v>1100000</v>
      </c>
      <c r="I35" s="35" t="n">
        <f aca="false">I36</f>
        <v>0</v>
      </c>
      <c r="J35" s="35" t="n">
        <f aca="false">J36</f>
        <v>1100000</v>
      </c>
    </row>
    <row r="36" customFormat="false" ht="51" hidden="false" customHeight="false" outlineLevel="0" collapsed="false">
      <c r="A36" s="19" t="s">
        <v>11</v>
      </c>
      <c r="B36" s="19" t="s">
        <v>63</v>
      </c>
      <c r="C36" s="24" t="s">
        <v>70</v>
      </c>
      <c r="D36" s="19" t="s">
        <v>51</v>
      </c>
      <c r="E36" s="19" t="s">
        <v>14</v>
      </c>
      <c r="F36" s="19" t="s">
        <v>66</v>
      </c>
      <c r="G36" s="36" t="s">
        <v>71</v>
      </c>
      <c r="H36" s="21" t="n">
        <v>1100000</v>
      </c>
      <c r="I36" s="21"/>
      <c r="J36" s="21" t="n">
        <f aca="false">H36+I36</f>
        <v>1100000</v>
      </c>
    </row>
    <row r="37" customFormat="false" ht="55.5" hidden="false" customHeight="true" outlineLevel="0" collapsed="false">
      <c r="A37" s="37" t="s">
        <v>11</v>
      </c>
      <c r="B37" s="37" t="s">
        <v>63</v>
      </c>
      <c r="C37" s="38" t="s">
        <v>72</v>
      </c>
      <c r="D37" s="37" t="s">
        <v>12</v>
      </c>
      <c r="E37" s="37" t="s">
        <v>14</v>
      </c>
      <c r="F37" s="37" t="s">
        <v>66</v>
      </c>
      <c r="G37" s="39" t="s">
        <v>73</v>
      </c>
      <c r="H37" s="35" t="n">
        <f aca="false">H38</f>
        <v>1000000</v>
      </c>
      <c r="I37" s="35" t="n">
        <f aca="false">I38</f>
        <v>500000</v>
      </c>
      <c r="J37" s="35" t="n">
        <f aca="false">J38</f>
        <v>1500000</v>
      </c>
    </row>
    <row r="38" customFormat="false" ht="50.25" hidden="false" customHeight="true" outlineLevel="0" collapsed="false">
      <c r="A38" s="40" t="s">
        <v>11</v>
      </c>
      <c r="B38" s="40" t="s">
        <v>63</v>
      </c>
      <c r="C38" s="41" t="s">
        <v>74</v>
      </c>
      <c r="D38" s="40" t="s">
        <v>51</v>
      </c>
      <c r="E38" s="40" t="s">
        <v>14</v>
      </c>
      <c r="F38" s="40" t="s">
        <v>66</v>
      </c>
      <c r="G38" s="42" t="s">
        <v>75</v>
      </c>
      <c r="H38" s="43" t="n">
        <v>1000000</v>
      </c>
      <c r="I38" s="43" t="n">
        <v>500000</v>
      </c>
      <c r="J38" s="21" t="n">
        <f aca="false">H38+I38</f>
        <v>1500000</v>
      </c>
    </row>
    <row r="39" customFormat="false" ht="51" hidden="false" customHeight="false" outlineLevel="0" collapsed="false">
      <c r="A39" s="27" t="s">
        <v>11</v>
      </c>
      <c r="B39" s="27" t="s">
        <v>63</v>
      </c>
      <c r="C39" s="28" t="s">
        <v>76</v>
      </c>
      <c r="D39" s="27" t="s">
        <v>12</v>
      </c>
      <c r="E39" s="27" t="s">
        <v>14</v>
      </c>
      <c r="F39" s="27" t="s">
        <v>66</v>
      </c>
      <c r="G39" s="44" t="s">
        <v>77</v>
      </c>
      <c r="H39" s="35" t="n">
        <f aca="false">H40</f>
        <v>144000</v>
      </c>
      <c r="I39" s="35" t="n">
        <f aca="false">I40</f>
        <v>0</v>
      </c>
      <c r="J39" s="35" t="n">
        <f aca="false">J40</f>
        <v>144000</v>
      </c>
    </row>
    <row r="40" customFormat="false" ht="38.25" hidden="false" customHeight="false" outlineLevel="0" collapsed="false">
      <c r="A40" s="19" t="s">
        <v>11</v>
      </c>
      <c r="B40" s="19" t="s">
        <v>63</v>
      </c>
      <c r="C40" s="24" t="s">
        <v>78</v>
      </c>
      <c r="D40" s="19" t="s">
        <v>51</v>
      </c>
      <c r="E40" s="19" t="s">
        <v>14</v>
      </c>
      <c r="F40" s="19" t="s">
        <v>66</v>
      </c>
      <c r="G40" s="25" t="s">
        <v>79</v>
      </c>
      <c r="H40" s="21" t="n">
        <v>144000</v>
      </c>
      <c r="I40" s="21"/>
      <c r="J40" s="21" t="n">
        <f aca="false">H40+I40</f>
        <v>144000</v>
      </c>
    </row>
    <row r="41" customFormat="false" ht="15" hidden="false" customHeight="false" outlineLevel="0" collapsed="false">
      <c r="A41" s="14" t="s">
        <v>11</v>
      </c>
      <c r="B41" s="14" t="s">
        <v>80</v>
      </c>
      <c r="C41" s="23" t="s">
        <v>13</v>
      </c>
      <c r="D41" s="14" t="s">
        <v>12</v>
      </c>
      <c r="E41" s="14" t="s">
        <v>14</v>
      </c>
      <c r="F41" s="14" t="s">
        <v>15</v>
      </c>
      <c r="G41" s="17" t="s">
        <v>81</v>
      </c>
      <c r="H41" s="45" t="n">
        <f aca="false">H42+H44</f>
        <v>6900000</v>
      </c>
      <c r="I41" s="45" t="n">
        <f aca="false">I42+I44</f>
        <v>0</v>
      </c>
      <c r="J41" s="45" t="n">
        <f aca="false">J42+J44</f>
        <v>6900000</v>
      </c>
    </row>
    <row r="42" customFormat="false" ht="42.75" hidden="false" customHeight="true" outlineLevel="0" collapsed="false">
      <c r="A42" s="27" t="s">
        <v>11</v>
      </c>
      <c r="B42" s="27" t="s">
        <v>80</v>
      </c>
      <c r="C42" s="28" t="s">
        <v>19</v>
      </c>
      <c r="D42" s="27" t="s">
        <v>12</v>
      </c>
      <c r="E42" s="27" t="s">
        <v>14</v>
      </c>
      <c r="F42" s="27" t="s">
        <v>82</v>
      </c>
      <c r="G42" s="29" t="s">
        <v>83</v>
      </c>
      <c r="H42" s="46" t="n">
        <f aca="false">H43</f>
        <v>3500000</v>
      </c>
      <c r="I42" s="46" t="n">
        <f aca="false">I43</f>
        <v>0</v>
      </c>
      <c r="J42" s="46" t="n">
        <f aca="false">J43</f>
        <v>3500000</v>
      </c>
    </row>
    <row r="43" customFormat="false" ht="51" hidden="false" customHeight="false" outlineLevel="0" collapsed="false">
      <c r="A43" s="40" t="s">
        <v>11</v>
      </c>
      <c r="B43" s="40" t="s">
        <v>80</v>
      </c>
      <c r="C43" s="41" t="s">
        <v>84</v>
      </c>
      <c r="D43" s="40" t="s">
        <v>51</v>
      </c>
      <c r="E43" s="40" t="s">
        <v>14</v>
      </c>
      <c r="F43" s="40" t="s">
        <v>82</v>
      </c>
      <c r="G43" s="47" t="s">
        <v>85</v>
      </c>
      <c r="H43" s="48" t="n">
        <v>3500000</v>
      </c>
      <c r="I43" s="48"/>
      <c r="J43" s="21" t="n">
        <f aca="false">H43+I43</f>
        <v>3500000</v>
      </c>
    </row>
    <row r="44" customFormat="false" ht="25.5" hidden="false" customHeight="false" outlineLevel="0" collapsed="false">
      <c r="A44" s="27" t="s">
        <v>11</v>
      </c>
      <c r="B44" s="27" t="s">
        <v>80</v>
      </c>
      <c r="C44" s="28" t="s">
        <v>53</v>
      </c>
      <c r="D44" s="27" t="s">
        <v>12</v>
      </c>
      <c r="E44" s="27" t="s">
        <v>14</v>
      </c>
      <c r="F44" s="27" t="s">
        <v>86</v>
      </c>
      <c r="G44" s="29" t="s">
        <v>87</v>
      </c>
      <c r="H44" s="49" t="n">
        <f aca="false">H45+H47</f>
        <v>3400000</v>
      </c>
      <c r="I44" s="49" t="n">
        <f aca="false">I45+I47</f>
        <v>0</v>
      </c>
      <c r="J44" s="49" t="n">
        <f aca="false">J45+J47</f>
        <v>3400000</v>
      </c>
    </row>
    <row r="45" customFormat="false" ht="25.5" hidden="false" customHeight="false" outlineLevel="0" collapsed="false">
      <c r="A45" s="50" t="s">
        <v>11</v>
      </c>
      <c r="B45" s="27" t="s">
        <v>80</v>
      </c>
      <c r="C45" s="28" t="s">
        <v>55</v>
      </c>
      <c r="D45" s="27" t="s">
        <v>12</v>
      </c>
      <c r="E45" s="27" t="s">
        <v>14</v>
      </c>
      <c r="F45" s="27" t="s">
        <v>86</v>
      </c>
      <c r="G45" s="29" t="s">
        <v>88</v>
      </c>
      <c r="H45" s="49" t="n">
        <f aca="false">H46</f>
        <v>350000</v>
      </c>
      <c r="I45" s="49" t="n">
        <f aca="false">I46</f>
        <v>0</v>
      </c>
      <c r="J45" s="49" t="n">
        <f aca="false">J46</f>
        <v>350000</v>
      </c>
    </row>
    <row r="46" customFormat="false" ht="25.5" hidden="false" customHeight="false" outlineLevel="0" collapsed="false">
      <c r="A46" s="51" t="s">
        <v>11</v>
      </c>
      <c r="B46" s="19" t="s">
        <v>80</v>
      </c>
      <c r="C46" s="24" t="s">
        <v>89</v>
      </c>
      <c r="D46" s="19" t="s">
        <v>51</v>
      </c>
      <c r="E46" s="19" t="s">
        <v>14</v>
      </c>
      <c r="F46" s="19" t="s">
        <v>86</v>
      </c>
      <c r="G46" s="25" t="s">
        <v>90</v>
      </c>
      <c r="H46" s="52" t="n">
        <v>350000</v>
      </c>
      <c r="I46" s="52"/>
      <c r="J46" s="21" t="n">
        <f aca="false">H46+I46</f>
        <v>350000</v>
      </c>
    </row>
    <row r="47" customFormat="false" ht="25.5" hidden="false" customHeight="false" outlineLevel="0" collapsed="false">
      <c r="A47" s="50" t="s">
        <v>11</v>
      </c>
      <c r="B47" s="27" t="s">
        <v>80</v>
      </c>
      <c r="C47" s="28" t="s">
        <v>59</v>
      </c>
      <c r="D47" s="27" t="s">
        <v>12</v>
      </c>
      <c r="E47" s="27" t="s">
        <v>14</v>
      </c>
      <c r="F47" s="27" t="s">
        <v>86</v>
      </c>
      <c r="G47" s="29" t="s">
        <v>91</v>
      </c>
      <c r="H47" s="49" t="n">
        <f aca="false">H48</f>
        <v>3050000</v>
      </c>
      <c r="I47" s="49" t="n">
        <f aca="false">I48</f>
        <v>0</v>
      </c>
      <c r="J47" s="49" t="n">
        <f aca="false">J48</f>
        <v>3050000</v>
      </c>
    </row>
    <row r="48" customFormat="false" ht="38.25" hidden="false" customHeight="false" outlineLevel="0" collapsed="false">
      <c r="A48" s="51" t="s">
        <v>11</v>
      </c>
      <c r="B48" s="19" t="s">
        <v>80</v>
      </c>
      <c r="C48" s="24" t="s">
        <v>92</v>
      </c>
      <c r="D48" s="19" t="s">
        <v>51</v>
      </c>
      <c r="E48" s="19" t="s">
        <v>14</v>
      </c>
      <c r="F48" s="19" t="s">
        <v>86</v>
      </c>
      <c r="G48" s="25" t="s">
        <v>93</v>
      </c>
      <c r="H48" s="52" t="n">
        <v>3050000</v>
      </c>
      <c r="I48" s="52"/>
      <c r="J48" s="21" t="n">
        <f aca="false">H48+I48</f>
        <v>3050000</v>
      </c>
    </row>
    <row r="49" customFormat="false" ht="15" hidden="false" customHeight="false" outlineLevel="0" collapsed="false">
      <c r="A49" s="53" t="s">
        <v>11</v>
      </c>
      <c r="B49" s="14" t="s">
        <v>94</v>
      </c>
      <c r="C49" s="23" t="s">
        <v>13</v>
      </c>
      <c r="D49" s="14" t="s">
        <v>12</v>
      </c>
      <c r="E49" s="14" t="s">
        <v>14</v>
      </c>
      <c r="F49" s="14" t="s">
        <v>15</v>
      </c>
      <c r="G49" s="17" t="s">
        <v>95</v>
      </c>
      <c r="H49" s="54" t="n">
        <f aca="false">H50</f>
        <v>50000</v>
      </c>
      <c r="I49" s="54" t="n">
        <f aca="false">I50</f>
        <v>0</v>
      </c>
      <c r="J49" s="54" t="n">
        <f aca="false">J50</f>
        <v>50000</v>
      </c>
    </row>
    <row r="50" customFormat="false" ht="38.25" hidden="false" customHeight="false" outlineLevel="0" collapsed="false">
      <c r="A50" s="19" t="s">
        <v>11</v>
      </c>
      <c r="B50" s="19" t="s">
        <v>94</v>
      </c>
      <c r="C50" s="24" t="s">
        <v>25</v>
      </c>
      <c r="D50" s="19" t="s">
        <v>96</v>
      </c>
      <c r="E50" s="19" t="s">
        <v>14</v>
      </c>
      <c r="F50" s="19" t="s">
        <v>97</v>
      </c>
      <c r="G50" s="25" t="s">
        <v>98</v>
      </c>
      <c r="H50" s="52" t="n">
        <v>50000</v>
      </c>
      <c r="I50" s="52"/>
      <c r="J50" s="21" t="n">
        <f aca="false">H50+I50</f>
        <v>50000</v>
      </c>
    </row>
    <row r="51" customFormat="false" ht="21.75" hidden="false" customHeight="true" outlineLevel="0" collapsed="false">
      <c r="A51" s="53" t="s">
        <v>11</v>
      </c>
      <c r="B51" s="14" t="s">
        <v>99</v>
      </c>
      <c r="C51" s="23" t="s">
        <v>13</v>
      </c>
      <c r="D51" s="14" t="s">
        <v>12</v>
      </c>
      <c r="E51" s="14" t="s">
        <v>14</v>
      </c>
      <c r="F51" s="14" t="s">
        <v>15</v>
      </c>
      <c r="G51" s="17" t="s">
        <v>100</v>
      </c>
      <c r="H51" s="54" t="n">
        <f aca="false">H52</f>
        <v>119999.55</v>
      </c>
      <c r="I51" s="54" t="n">
        <f aca="false">I52</f>
        <v>0</v>
      </c>
      <c r="J51" s="54" t="n">
        <f aca="false">J52</f>
        <v>119999.55</v>
      </c>
    </row>
    <row r="52" customFormat="false" ht="18" hidden="false" customHeight="true" outlineLevel="0" collapsed="false">
      <c r="A52" s="19" t="s">
        <v>11</v>
      </c>
      <c r="B52" s="19" t="s">
        <v>99</v>
      </c>
      <c r="C52" s="24" t="s">
        <v>101</v>
      </c>
      <c r="D52" s="19" t="s">
        <v>51</v>
      </c>
      <c r="E52" s="19" t="s">
        <v>14</v>
      </c>
      <c r="F52" s="19" t="s">
        <v>102</v>
      </c>
      <c r="G52" s="25" t="s">
        <v>103</v>
      </c>
      <c r="H52" s="52" t="n">
        <v>119999.55</v>
      </c>
      <c r="I52" s="52"/>
      <c r="J52" s="21" t="n">
        <f aca="false">H52+I52</f>
        <v>119999.55</v>
      </c>
    </row>
    <row r="53" customFormat="false" ht="15" hidden="false" customHeight="false" outlineLevel="0" collapsed="false">
      <c r="A53" s="14" t="s">
        <v>104</v>
      </c>
      <c r="B53" s="14" t="s">
        <v>12</v>
      </c>
      <c r="C53" s="23" t="s">
        <v>13</v>
      </c>
      <c r="D53" s="14" t="s">
        <v>12</v>
      </c>
      <c r="E53" s="14" t="s">
        <v>14</v>
      </c>
      <c r="F53" s="14" t="s">
        <v>15</v>
      </c>
      <c r="G53" s="55" t="s">
        <v>105</v>
      </c>
      <c r="H53" s="45" t="n">
        <f aca="false">H54</f>
        <v>26465095.45</v>
      </c>
      <c r="I53" s="45" t="n">
        <f aca="false">I54</f>
        <v>2251767.33</v>
      </c>
      <c r="J53" s="45" t="n">
        <f aca="false">J54</f>
        <v>28716862.78</v>
      </c>
    </row>
    <row r="54" customFormat="false" ht="25.5" hidden="false" customHeight="false" outlineLevel="0" collapsed="false">
      <c r="A54" s="14" t="s">
        <v>104</v>
      </c>
      <c r="B54" s="14" t="s">
        <v>96</v>
      </c>
      <c r="C54" s="23" t="s">
        <v>13</v>
      </c>
      <c r="D54" s="14" t="s">
        <v>12</v>
      </c>
      <c r="E54" s="14" t="s">
        <v>14</v>
      </c>
      <c r="F54" s="14" t="s">
        <v>15</v>
      </c>
      <c r="G54" s="55" t="s">
        <v>106</v>
      </c>
      <c r="H54" s="45" t="n">
        <f aca="false">H55+H56+H57+H58</f>
        <v>26465095.45</v>
      </c>
      <c r="I54" s="45" t="n">
        <f aca="false">I55+I56+I57+I58</f>
        <v>2251767.33</v>
      </c>
      <c r="J54" s="45" t="n">
        <f aca="false">J55+J56+J57+J58</f>
        <v>28716862.78</v>
      </c>
    </row>
    <row r="55" customFormat="false" ht="15" hidden="false" customHeight="false" outlineLevel="0" collapsed="false">
      <c r="A55" s="27" t="s">
        <v>104</v>
      </c>
      <c r="B55" s="27" t="s">
        <v>96</v>
      </c>
      <c r="C55" s="28" t="s">
        <v>107</v>
      </c>
      <c r="D55" s="27" t="s">
        <v>12</v>
      </c>
      <c r="E55" s="27" t="s">
        <v>14</v>
      </c>
      <c r="F55" s="27" t="s">
        <v>108</v>
      </c>
      <c r="G55" s="29" t="s">
        <v>109</v>
      </c>
      <c r="H55" s="46" t="n">
        <v>9905253</v>
      </c>
      <c r="I55" s="46" t="n">
        <v>1218720</v>
      </c>
      <c r="J55" s="21" t="n">
        <f aca="false">H55+I55</f>
        <v>11123973</v>
      </c>
    </row>
    <row r="56" customFormat="false" ht="18" hidden="false" customHeight="true" outlineLevel="0" collapsed="false">
      <c r="A56" s="27" t="s">
        <v>104</v>
      </c>
      <c r="B56" s="27" t="s">
        <v>96</v>
      </c>
      <c r="C56" s="28" t="s">
        <v>110</v>
      </c>
      <c r="D56" s="27" t="s">
        <v>12</v>
      </c>
      <c r="E56" s="27" t="s">
        <v>14</v>
      </c>
      <c r="F56" s="27" t="s">
        <v>108</v>
      </c>
      <c r="G56" s="56" t="s">
        <v>111</v>
      </c>
      <c r="H56" s="57" t="n">
        <v>15124542.45</v>
      </c>
      <c r="I56" s="57" t="n">
        <v>1033047.33</v>
      </c>
      <c r="J56" s="21" t="n">
        <f aca="false">H56+I56</f>
        <v>16157589.78</v>
      </c>
    </row>
    <row r="57" customFormat="false" ht="15" hidden="false" customHeight="false" outlineLevel="0" collapsed="false">
      <c r="A57" s="27" t="s">
        <v>104</v>
      </c>
      <c r="B57" s="27" t="s">
        <v>96</v>
      </c>
      <c r="C57" s="28" t="s">
        <v>112</v>
      </c>
      <c r="D57" s="27" t="s">
        <v>12</v>
      </c>
      <c r="E57" s="27" t="s">
        <v>14</v>
      </c>
      <c r="F57" s="27" t="s">
        <v>108</v>
      </c>
      <c r="G57" s="56" t="s">
        <v>113</v>
      </c>
      <c r="H57" s="46" t="n">
        <v>1185300</v>
      </c>
      <c r="I57" s="46"/>
      <c r="J57" s="21" t="n">
        <f aca="false">H57+I57</f>
        <v>1185300</v>
      </c>
    </row>
    <row r="58" customFormat="false" ht="15" hidden="false" customHeight="false" outlineLevel="0" collapsed="false">
      <c r="A58" s="58" t="s">
        <v>104</v>
      </c>
      <c r="B58" s="58" t="s">
        <v>96</v>
      </c>
      <c r="C58" s="59" t="s">
        <v>114</v>
      </c>
      <c r="D58" s="58" t="s">
        <v>12</v>
      </c>
      <c r="E58" s="58" t="s">
        <v>14</v>
      </c>
      <c r="F58" s="58" t="s">
        <v>108</v>
      </c>
      <c r="G58" s="60" t="s">
        <v>115</v>
      </c>
      <c r="H58" s="46" t="n">
        <v>250000</v>
      </c>
      <c r="I58" s="46"/>
      <c r="J58" s="21" t="n">
        <f aca="false">H58+I58</f>
        <v>250000</v>
      </c>
    </row>
    <row r="59" customFormat="false" ht="15" hidden="false" customHeight="true" outlineLevel="0" collapsed="false">
      <c r="A59" s="61" t="s">
        <v>116</v>
      </c>
      <c r="B59" s="61"/>
      <c r="C59" s="61"/>
      <c r="D59" s="61"/>
      <c r="E59" s="61"/>
      <c r="F59" s="61"/>
      <c r="G59" s="61"/>
      <c r="H59" s="16" t="n">
        <f aca="false">H53+H10</f>
        <v>74334095</v>
      </c>
      <c r="I59" s="16" t="n">
        <f aca="false">I53+I10</f>
        <v>5311767.33</v>
      </c>
      <c r="J59" s="16" t="n">
        <f aca="false">J53+J10</f>
        <v>79645862.33</v>
      </c>
      <c r="L59" s="62"/>
    </row>
    <row r="60" customFormat="false" ht="15" hidden="false" customHeight="false" outlineLevel="0" collapsed="false">
      <c r="H60" s="63"/>
      <c r="I60" s="64"/>
      <c r="J60" s="64"/>
    </row>
    <row r="61" customFormat="false" ht="15" hidden="false" customHeight="false" outlineLevel="0" collapsed="false">
      <c r="H61" s="63"/>
      <c r="I61" s="64"/>
      <c r="J61" s="64"/>
    </row>
    <row r="62" customFormat="false" ht="15" hidden="false" customHeight="false" outlineLevel="0" collapsed="false">
      <c r="H62" s="62"/>
      <c r="I62" s="64"/>
      <c r="J62" s="64"/>
    </row>
    <row r="63" customFormat="false" ht="15" hidden="false" customHeight="false" outlineLevel="0" collapsed="false">
      <c r="H63" s="62"/>
      <c r="I63" s="64"/>
      <c r="J63" s="64"/>
    </row>
  </sheetData>
  <mergeCells count="8">
    <mergeCell ref="A1:J1"/>
    <mergeCell ref="A2:J2"/>
    <mergeCell ref="A3:J3"/>
    <mergeCell ref="A4:J4"/>
    <mergeCell ref="A6:J6"/>
    <mergeCell ref="H7:J7"/>
    <mergeCell ref="A8:F8"/>
    <mergeCell ref="A59:G59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7" activeCellId="0" sqref="A17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85"/>
    <col collapsed="false" customWidth="true" hidden="false" outlineLevel="0" max="3" min="3" style="0" width="45.13"/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1" t="s">
        <v>117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118</v>
      </c>
      <c r="B4" s="1"/>
      <c r="C4" s="1"/>
      <c r="D4" s="1"/>
      <c r="E4" s="1"/>
    </row>
    <row r="5" customFormat="false" ht="15" hidden="false" customHeight="false" outlineLevel="0" collapsed="false">
      <c r="A5" s="65"/>
      <c r="B5" s="65"/>
      <c r="C5" s="65"/>
      <c r="D5" s="65"/>
      <c r="E5" s="65"/>
    </row>
    <row r="6" customFormat="false" ht="33.75" hidden="false" customHeight="true" outlineLevel="0" collapsed="false">
      <c r="A6" s="66" t="s">
        <v>119</v>
      </c>
      <c r="B6" s="66"/>
      <c r="C6" s="66"/>
      <c r="D6" s="66"/>
      <c r="E6" s="66"/>
    </row>
    <row r="7" customFormat="false" ht="15" hidden="false" customHeight="false" outlineLevel="0" collapsed="false">
      <c r="A7" s="67"/>
      <c r="B7" s="67"/>
      <c r="C7" s="67"/>
      <c r="D7" s="67"/>
      <c r="E7" s="67"/>
    </row>
    <row r="8" customFormat="false" ht="33.75" hidden="false" customHeight="false" outlineLevel="0" collapsed="false">
      <c r="A8" s="68" t="s">
        <v>120</v>
      </c>
      <c r="B8" s="68" t="s">
        <v>121</v>
      </c>
      <c r="C8" s="68" t="s">
        <v>122</v>
      </c>
      <c r="D8" s="68" t="s">
        <v>123</v>
      </c>
      <c r="E8" s="68" t="s">
        <v>124</v>
      </c>
    </row>
    <row r="9" customFormat="false" ht="27" hidden="false" customHeight="true" outlineLevel="0" collapsed="false">
      <c r="A9" s="69" t="s">
        <v>125</v>
      </c>
      <c r="B9" s="70" t="s">
        <v>126</v>
      </c>
      <c r="C9" s="70"/>
      <c r="D9" s="70" t="n">
        <v>4001000346</v>
      </c>
      <c r="E9" s="70" t="n">
        <v>400101001</v>
      </c>
    </row>
    <row r="10" customFormat="false" ht="56.25" hidden="false" customHeight="false" outlineLevel="0" collapsed="false">
      <c r="A10" s="69"/>
      <c r="B10" s="71" t="s">
        <v>127</v>
      </c>
      <c r="C10" s="72" t="s">
        <v>128</v>
      </c>
      <c r="D10" s="70"/>
      <c r="E10" s="70"/>
    </row>
    <row r="11" customFormat="false" ht="56.25" hidden="false" customHeight="false" outlineLevel="0" collapsed="false">
      <c r="A11" s="73"/>
      <c r="B11" s="71" t="s">
        <v>129</v>
      </c>
      <c r="C11" s="74" t="s">
        <v>130</v>
      </c>
      <c r="D11" s="73"/>
      <c r="E11" s="73"/>
    </row>
    <row r="12" customFormat="false" ht="45" hidden="false" customHeight="false" outlineLevel="0" collapsed="false">
      <c r="A12" s="73"/>
      <c r="B12" s="71" t="s">
        <v>131</v>
      </c>
      <c r="C12" s="74" t="s">
        <v>132</v>
      </c>
      <c r="D12" s="73"/>
      <c r="E12" s="73"/>
    </row>
    <row r="13" customFormat="false" ht="22.5" hidden="false" customHeight="false" outlineLevel="0" collapsed="false">
      <c r="A13" s="75"/>
      <c r="B13" s="71" t="s">
        <v>133</v>
      </c>
      <c r="C13" s="74" t="s">
        <v>134</v>
      </c>
      <c r="D13" s="75"/>
      <c r="E13" s="75"/>
    </row>
    <row r="14" customFormat="false" ht="69.6" hidden="false" customHeight="true" outlineLevel="0" collapsed="false">
      <c r="A14" s="73"/>
      <c r="B14" s="71" t="s">
        <v>135</v>
      </c>
      <c r="C14" s="74" t="s">
        <v>136</v>
      </c>
      <c r="D14" s="73"/>
      <c r="E14" s="73"/>
    </row>
    <row r="15" customFormat="false" ht="33.75" hidden="false" customHeight="false" outlineLevel="0" collapsed="false">
      <c r="A15" s="73"/>
      <c r="B15" s="71" t="s">
        <v>137</v>
      </c>
      <c r="C15" s="74" t="s">
        <v>90</v>
      </c>
      <c r="D15" s="73"/>
      <c r="E15" s="73"/>
    </row>
    <row r="16" customFormat="false" ht="33.75" hidden="false" customHeight="false" outlineLevel="0" collapsed="false">
      <c r="A16" s="73"/>
      <c r="B16" s="71" t="s">
        <v>138</v>
      </c>
      <c r="C16" s="74" t="s">
        <v>139</v>
      </c>
      <c r="D16" s="73"/>
      <c r="E16" s="73"/>
    </row>
    <row r="17" customFormat="false" ht="57" hidden="false" customHeight="true" outlineLevel="0" collapsed="false">
      <c r="A17" s="75"/>
      <c r="B17" s="76" t="s">
        <v>140</v>
      </c>
      <c r="C17" s="77" t="s">
        <v>141</v>
      </c>
      <c r="D17" s="75"/>
      <c r="E17" s="75"/>
    </row>
    <row r="18" customFormat="false" ht="33.75" hidden="false" customHeight="false" outlineLevel="0" collapsed="false">
      <c r="A18" s="73"/>
      <c r="B18" s="71" t="s">
        <v>142</v>
      </c>
      <c r="C18" s="74" t="s">
        <v>143</v>
      </c>
      <c r="D18" s="73"/>
      <c r="E18" s="73"/>
    </row>
    <row r="19" customFormat="false" ht="22.5" hidden="false" customHeight="false" outlineLevel="0" collapsed="false">
      <c r="A19" s="73"/>
      <c r="B19" s="71" t="s">
        <v>144</v>
      </c>
      <c r="C19" s="77" t="s">
        <v>145</v>
      </c>
      <c r="D19" s="73"/>
      <c r="E19" s="73"/>
    </row>
    <row r="20" customFormat="false" ht="22.5" hidden="false" customHeight="false" outlineLevel="0" collapsed="false">
      <c r="A20" s="73"/>
      <c r="B20" s="71" t="s">
        <v>146</v>
      </c>
      <c r="C20" s="74" t="s">
        <v>147</v>
      </c>
      <c r="D20" s="73"/>
      <c r="E20" s="73"/>
    </row>
    <row r="21" customFormat="false" ht="22.5" hidden="false" customHeight="false" outlineLevel="0" collapsed="false">
      <c r="A21" s="73"/>
      <c r="B21" s="71" t="s">
        <v>148</v>
      </c>
      <c r="C21" s="74" t="s">
        <v>149</v>
      </c>
      <c r="D21" s="73"/>
      <c r="E21" s="73"/>
    </row>
    <row r="22" customFormat="false" ht="27" hidden="false" customHeight="true" outlineLevel="0" collapsed="false">
      <c r="A22" s="78"/>
      <c r="B22" s="78"/>
      <c r="C22" s="78"/>
      <c r="D22" s="78"/>
      <c r="E22" s="78"/>
    </row>
  </sheetData>
  <mergeCells count="7">
    <mergeCell ref="A1:E1"/>
    <mergeCell ref="A2:E2"/>
    <mergeCell ref="A3:E3"/>
    <mergeCell ref="A4:E4"/>
    <mergeCell ref="A6:E6"/>
    <mergeCell ref="B9:C9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F153" activeCellId="0" sqref="F153:F1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28"/>
    <col collapsed="false" customWidth="true" hidden="false" outlineLevel="0" max="4" min="4" style="0" width="12.28"/>
    <col collapsed="false" customWidth="true" hidden="false" outlineLevel="0" max="6" min="6" style="0" width="16.56"/>
    <col collapsed="false" customWidth="true" hidden="false" outlineLevel="0" max="7" min="7" style="0" width="17.28"/>
    <col collapsed="false" customWidth="true" hidden="false" outlineLevel="0" max="8" min="8" style="0" width="18.41"/>
    <col collapsed="false" customWidth="true" hidden="false" outlineLevel="0" max="9" min="9" style="0" width="13.14"/>
    <col collapsed="false" customWidth="true" hidden="false" outlineLevel="0" max="11" min="11" style="0" width="14.56"/>
  </cols>
  <sheetData>
    <row r="1" customFormat="false" ht="15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51</v>
      </c>
      <c r="B4" s="1"/>
      <c r="C4" s="1"/>
      <c r="D4" s="1"/>
      <c r="E4" s="1"/>
      <c r="F4" s="1"/>
      <c r="G4" s="1"/>
      <c r="H4" s="1"/>
    </row>
    <row r="6" customFormat="false" ht="15" hidden="false" customHeight="true" outlineLevel="0" collapsed="false">
      <c r="A6" s="79" t="s">
        <v>152</v>
      </c>
      <c r="B6" s="79"/>
      <c r="C6" s="79"/>
      <c r="D6" s="79"/>
      <c r="E6" s="79"/>
      <c r="F6" s="79"/>
      <c r="G6" s="79"/>
      <c r="H6" s="79"/>
    </row>
    <row r="7" customFormat="false" ht="15" hidden="false" customHeight="true" outlineLevel="0" collapsed="false">
      <c r="A7" s="80"/>
      <c r="B7" s="80"/>
      <c r="C7" s="80"/>
      <c r="D7" s="80"/>
      <c r="E7" s="80"/>
      <c r="F7" s="81" t="s">
        <v>5</v>
      </c>
      <c r="G7" s="81"/>
      <c r="H7" s="81"/>
    </row>
    <row r="8" customFormat="false" ht="51" hidden="false" customHeight="false" outlineLevel="0" collapsed="false">
      <c r="A8" s="82" t="s">
        <v>122</v>
      </c>
      <c r="B8" s="82" t="s">
        <v>153</v>
      </c>
      <c r="C8" s="82" t="s">
        <v>154</v>
      </c>
      <c r="D8" s="82" t="s">
        <v>155</v>
      </c>
      <c r="E8" s="82" t="s">
        <v>156</v>
      </c>
      <c r="F8" s="83" t="s">
        <v>8</v>
      </c>
      <c r="G8" s="9" t="s">
        <v>9</v>
      </c>
      <c r="H8" s="9" t="s">
        <v>157</v>
      </c>
    </row>
    <row r="9" s="13" customFormat="true" ht="12.75" hidden="false" customHeight="false" outlineLevel="0" collapsed="false">
      <c r="A9" s="82" t="n">
        <v>1</v>
      </c>
      <c r="B9" s="82" t="n">
        <v>2</v>
      </c>
      <c r="C9" s="82" t="n">
        <v>3</v>
      </c>
      <c r="D9" s="82" t="n">
        <v>4</v>
      </c>
      <c r="E9" s="82" t="n">
        <v>5</v>
      </c>
      <c r="F9" s="82" t="n">
        <v>6</v>
      </c>
      <c r="G9" s="82" t="n">
        <v>7</v>
      </c>
      <c r="H9" s="82" t="n">
        <v>8</v>
      </c>
    </row>
    <row r="10" customFormat="false" ht="15.75" hidden="false" customHeight="false" outlineLevel="0" collapsed="false">
      <c r="A10" s="84" t="s">
        <v>158</v>
      </c>
      <c r="B10" s="85" t="s">
        <v>125</v>
      </c>
      <c r="C10" s="85"/>
      <c r="D10" s="85"/>
      <c r="E10" s="85"/>
      <c r="F10" s="86" t="n">
        <f aca="false">F11+F38+F47+F62+F86+F125+F139+F145</f>
        <v>76889541.92</v>
      </c>
      <c r="G10" s="86" t="n">
        <f aca="false">G11+G38+G47+G62+G86+G125+G139+G145</f>
        <v>5311767.33</v>
      </c>
      <c r="H10" s="86" t="n">
        <f aca="false">F10+G10</f>
        <v>82201309.25</v>
      </c>
    </row>
    <row r="11" customFormat="false" ht="15.75" hidden="false" customHeight="false" outlineLevel="0" collapsed="false">
      <c r="A11" s="84" t="s">
        <v>159</v>
      </c>
      <c r="B11" s="85" t="s">
        <v>125</v>
      </c>
      <c r="C11" s="85" t="s">
        <v>160</v>
      </c>
      <c r="D11" s="85"/>
      <c r="E11" s="85"/>
      <c r="F11" s="86" t="n">
        <f aca="false">F12+F17+F27</f>
        <v>13004826.92</v>
      </c>
      <c r="G11" s="86" t="n">
        <f aca="false">G12+G17+G27</f>
        <v>468720</v>
      </c>
      <c r="H11" s="86" t="n">
        <f aca="false">F11+G11</f>
        <v>13473546.92</v>
      </c>
    </row>
    <row r="12" customFormat="false" ht="38.25" hidden="false" customHeight="false" outlineLevel="0" collapsed="false">
      <c r="A12" s="87" t="s">
        <v>161</v>
      </c>
      <c r="B12" s="88" t="s">
        <v>125</v>
      </c>
      <c r="C12" s="88" t="s">
        <v>162</v>
      </c>
      <c r="D12" s="88"/>
      <c r="E12" s="88"/>
      <c r="F12" s="89" t="n">
        <f aca="false">F13</f>
        <v>450000</v>
      </c>
      <c r="G12" s="89" t="n">
        <f aca="false">G13</f>
        <v>0</v>
      </c>
      <c r="H12" s="89" t="n">
        <f aca="false">F12+G12</f>
        <v>450000</v>
      </c>
    </row>
    <row r="13" customFormat="false" ht="51" hidden="false" customHeight="false" outlineLevel="0" collapsed="false">
      <c r="A13" s="90" t="s">
        <v>163</v>
      </c>
      <c r="B13" s="88" t="s">
        <v>125</v>
      </c>
      <c r="C13" s="88" t="s">
        <v>162</v>
      </c>
      <c r="D13" s="88" t="s">
        <v>164</v>
      </c>
      <c r="E13" s="91"/>
      <c r="F13" s="89" t="n">
        <f aca="false">F14</f>
        <v>450000</v>
      </c>
      <c r="G13" s="89" t="n">
        <f aca="false">G14</f>
        <v>0</v>
      </c>
      <c r="H13" s="89" t="n">
        <f aca="false">F13+G13</f>
        <v>450000</v>
      </c>
    </row>
    <row r="14" customFormat="false" ht="25.5" hidden="false" customHeight="false" outlineLevel="0" collapsed="false">
      <c r="A14" s="92" t="s">
        <v>165</v>
      </c>
      <c r="B14" s="93" t="s">
        <v>125</v>
      </c>
      <c r="C14" s="93" t="s">
        <v>162</v>
      </c>
      <c r="D14" s="93" t="s">
        <v>166</v>
      </c>
      <c r="E14" s="93"/>
      <c r="F14" s="94" t="n">
        <f aca="false">F15</f>
        <v>450000</v>
      </c>
      <c r="G14" s="94" t="n">
        <f aca="false">G15</f>
        <v>0</v>
      </c>
      <c r="H14" s="94" t="n">
        <f aca="false">F14+G14</f>
        <v>450000</v>
      </c>
    </row>
    <row r="15" customFormat="false" ht="51" hidden="false" customHeight="false" outlineLevel="0" collapsed="false">
      <c r="A15" s="95" t="s">
        <v>167</v>
      </c>
      <c r="B15" s="96" t="s">
        <v>125</v>
      </c>
      <c r="C15" s="93" t="s">
        <v>162</v>
      </c>
      <c r="D15" s="93" t="s">
        <v>166</v>
      </c>
      <c r="E15" s="96" t="s">
        <v>168</v>
      </c>
      <c r="F15" s="94" t="n">
        <f aca="false">F16</f>
        <v>450000</v>
      </c>
      <c r="G15" s="94" t="n">
        <f aca="false">G16</f>
        <v>0</v>
      </c>
      <c r="H15" s="94" t="n">
        <f aca="false">F15+G15</f>
        <v>450000</v>
      </c>
    </row>
    <row r="16" customFormat="false" ht="25.5" hidden="false" customHeight="false" outlineLevel="0" collapsed="false">
      <c r="A16" s="95" t="s">
        <v>169</v>
      </c>
      <c r="B16" s="96" t="s">
        <v>125</v>
      </c>
      <c r="C16" s="93" t="s">
        <v>162</v>
      </c>
      <c r="D16" s="93" t="s">
        <v>166</v>
      </c>
      <c r="E16" s="96" t="s">
        <v>66</v>
      </c>
      <c r="F16" s="94" t="n">
        <v>450000</v>
      </c>
      <c r="G16" s="94"/>
      <c r="H16" s="94" t="n">
        <f aca="false">F16+G16</f>
        <v>450000</v>
      </c>
    </row>
    <row r="17" customFormat="false" ht="38.25" hidden="false" customHeight="false" outlineLevel="0" collapsed="false">
      <c r="A17" s="90" t="s">
        <v>170</v>
      </c>
      <c r="B17" s="91" t="s">
        <v>125</v>
      </c>
      <c r="C17" s="91" t="s">
        <v>171</v>
      </c>
      <c r="D17" s="91"/>
      <c r="E17" s="91"/>
      <c r="F17" s="89" t="n">
        <f aca="false">F18</f>
        <v>12399380</v>
      </c>
      <c r="G17" s="89" t="n">
        <f aca="false">G18</f>
        <v>0</v>
      </c>
      <c r="H17" s="89" t="n">
        <f aca="false">F17+G17</f>
        <v>12399380</v>
      </c>
    </row>
    <row r="18" customFormat="false" ht="51" hidden="false" customHeight="false" outlineLevel="0" collapsed="false">
      <c r="A18" s="90" t="s">
        <v>163</v>
      </c>
      <c r="B18" s="91" t="s">
        <v>125</v>
      </c>
      <c r="C18" s="91" t="s">
        <v>171</v>
      </c>
      <c r="D18" s="91" t="s">
        <v>164</v>
      </c>
      <c r="E18" s="91"/>
      <c r="F18" s="89" t="n">
        <f aca="false">F19+F24</f>
        <v>12399380</v>
      </c>
      <c r="G18" s="89" t="n">
        <f aca="false">G19+G24</f>
        <v>0</v>
      </c>
      <c r="H18" s="89" t="n">
        <f aca="false">F18+G18</f>
        <v>12399380</v>
      </c>
    </row>
    <row r="19" customFormat="false" ht="15" hidden="false" customHeight="false" outlineLevel="0" collapsed="false">
      <c r="A19" s="95" t="s">
        <v>172</v>
      </c>
      <c r="B19" s="96" t="s">
        <v>125</v>
      </c>
      <c r="C19" s="96" t="s">
        <v>171</v>
      </c>
      <c r="D19" s="96" t="s">
        <v>173</v>
      </c>
      <c r="E19" s="96"/>
      <c r="F19" s="94" t="n">
        <f aca="false">F20+F22</f>
        <v>11573380</v>
      </c>
      <c r="G19" s="94" t="n">
        <f aca="false">G20+G22</f>
        <v>0</v>
      </c>
      <c r="H19" s="94" t="n">
        <f aca="false">F19+G19</f>
        <v>11573380</v>
      </c>
    </row>
    <row r="20" customFormat="false" ht="51" hidden="false" customHeight="false" outlineLevel="0" collapsed="false">
      <c r="A20" s="95" t="s">
        <v>167</v>
      </c>
      <c r="B20" s="96" t="s">
        <v>125</v>
      </c>
      <c r="C20" s="96" t="s">
        <v>171</v>
      </c>
      <c r="D20" s="96" t="s">
        <v>173</v>
      </c>
      <c r="E20" s="96" t="s">
        <v>168</v>
      </c>
      <c r="F20" s="94" t="n">
        <f aca="false">F21</f>
        <v>9073380</v>
      </c>
      <c r="G20" s="94" t="n">
        <f aca="false">G21</f>
        <v>0</v>
      </c>
      <c r="H20" s="94" t="n">
        <f aca="false">F20+G20</f>
        <v>9073380</v>
      </c>
    </row>
    <row r="21" customFormat="false" ht="25.5" hidden="false" customHeight="false" outlineLevel="0" collapsed="false">
      <c r="A21" s="95" t="s">
        <v>169</v>
      </c>
      <c r="B21" s="96" t="s">
        <v>125</v>
      </c>
      <c r="C21" s="96" t="s">
        <v>171</v>
      </c>
      <c r="D21" s="96" t="s">
        <v>173</v>
      </c>
      <c r="E21" s="96" t="s">
        <v>66</v>
      </c>
      <c r="F21" s="94" t="n">
        <v>9073380</v>
      </c>
      <c r="G21" s="94"/>
      <c r="H21" s="94" t="n">
        <f aca="false">F21+G21</f>
        <v>9073380</v>
      </c>
    </row>
    <row r="22" customFormat="false" ht="25.5" hidden="false" customHeight="false" outlineLevel="0" collapsed="false">
      <c r="A22" s="95" t="s">
        <v>174</v>
      </c>
      <c r="B22" s="96" t="s">
        <v>125</v>
      </c>
      <c r="C22" s="96" t="s">
        <v>171</v>
      </c>
      <c r="D22" s="96" t="s">
        <v>173</v>
      </c>
      <c r="E22" s="96" t="s">
        <v>175</v>
      </c>
      <c r="F22" s="94" t="n">
        <f aca="false">F23</f>
        <v>2500000</v>
      </c>
      <c r="G22" s="94" t="n">
        <f aca="false">G23</f>
        <v>0</v>
      </c>
      <c r="H22" s="94" t="n">
        <f aca="false">F22+G22</f>
        <v>2500000</v>
      </c>
    </row>
    <row r="23" customFormat="false" ht="25.5" hidden="false" customHeight="false" outlineLevel="0" collapsed="false">
      <c r="A23" s="95" t="s">
        <v>176</v>
      </c>
      <c r="B23" s="96" t="s">
        <v>125</v>
      </c>
      <c r="C23" s="96" t="s">
        <v>171</v>
      </c>
      <c r="D23" s="96" t="s">
        <v>173</v>
      </c>
      <c r="E23" s="96" t="s">
        <v>177</v>
      </c>
      <c r="F23" s="94" t="n">
        <v>2500000</v>
      </c>
      <c r="G23" s="94"/>
      <c r="H23" s="94" t="n">
        <f aca="false">F23+G23</f>
        <v>2500000</v>
      </c>
    </row>
    <row r="24" customFormat="false" ht="15" hidden="false" customHeight="false" outlineLevel="0" collapsed="false">
      <c r="A24" s="95" t="s">
        <v>178</v>
      </c>
      <c r="B24" s="96" t="s">
        <v>125</v>
      </c>
      <c r="C24" s="96" t="s">
        <v>171</v>
      </c>
      <c r="D24" s="96" t="s">
        <v>179</v>
      </c>
      <c r="E24" s="96"/>
      <c r="F24" s="94" t="n">
        <f aca="false">F25</f>
        <v>826000</v>
      </c>
      <c r="G24" s="94" t="n">
        <f aca="false">G25</f>
        <v>0</v>
      </c>
      <c r="H24" s="94" t="n">
        <f aca="false">F24+G24</f>
        <v>826000</v>
      </c>
    </row>
    <row r="25" customFormat="false" ht="51" hidden="false" customHeight="false" outlineLevel="0" collapsed="false">
      <c r="A25" s="95" t="s">
        <v>167</v>
      </c>
      <c r="B25" s="96" t="s">
        <v>125</v>
      </c>
      <c r="C25" s="96" t="s">
        <v>171</v>
      </c>
      <c r="D25" s="96" t="s">
        <v>179</v>
      </c>
      <c r="E25" s="96" t="s">
        <v>168</v>
      </c>
      <c r="F25" s="94" t="n">
        <f aca="false">F26</f>
        <v>826000</v>
      </c>
      <c r="G25" s="94" t="n">
        <f aca="false">G26</f>
        <v>0</v>
      </c>
      <c r="H25" s="94" t="n">
        <f aca="false">F25+G25</f>
        <v>826000</v>
      </c>
    </row>
    <row r="26" customFormat="false" ht="25.5" hidden="false" customHeight="false" outlineLevel="0" collapsed="false">
      <c r="A26" s="95" t="s">
        <v>169</v>
      </c>
      <c r="B26" s="96" t="s">
        <v>125</v>
      </c>
      <c r="C26" s="96" t="s">
        <v>171</v>
      </c>
      <c r="D26" s="96" t="s">
        <v>179</v>
      </c>
      <c r="E26" s="96" t="s">
        <v>66</v>
      </c>
      <c r="F26" s="94" t="n">
        <v>826000</v>
      </c>
      <c r="G26" s="94"/>
      <c r="H26" s="94" t="n">
        <f aca="false">F26+G26</f>
        <v>826000</v>
      </c>
    </row>
    <row r="27" customFormat="false" ht="15" hidden="false" customHeight="false" outlineLevel="0" collapsed="false">
      <c r="A27" s="90" t="s">
        <v>180</v>
      </c>
      <c r="B27" s="91" t="s">
        <v>125</v>
      </c>
      <c r="C27" s="91" t="s">
        <v>181</v>
      </c>
      <c r="D27" s="91"/>
      <c r="E27" s="91"/>
      <c r="F27" s="89" t="n">
        <f aca="false">F28</f>
        <v>155446.92</v>
      </c>
      <c r="G27" s="89" t="n">
        <f aca="false">G28</f>
        <v>468720</v>
      </c>
      <c r="H27" s="89" t="n">
        <f aca="false">F27+G27</f>
        <v>624166.92</v>
      </c>
    </row>
    <row r="28" customFormat="false" ht="51" hidden="false" customHeight="false" outlineLevel="0" collapsed="false">
      <c r="A28" s="90" t="s">
        <v>163</v>
      </c>
      <c r="B28" s="91" t="s">
        <v>125</v>
      </c>
      <c r="C28" s="91" t="s">
        <v>181</v>
      </c>
      <c r="D28" s="91" t="s">
        <v>164</v>
      </c>
      <c r="E28" s="91"/>
      <c r="F28" s="89" t="n">
        <f aca="false">F35+F32+F29</f>
        <v>155446.92</v>
      </c>
      <c r="G28" s="89" t="n">
        <f aca="false">G35+G32+G29</f>
        <v>468720</v>
      </c>
      <c r="H28" s="89" t="n">
        <f aca="false">H35+H32+H29</f>
        <v>624166.92</v>
      </c>
    </row>
    <row r="29" customFormat="false" ht="25.5" hidden="false" customHeight="false" outlineLevel="0" collapsed="false">
      <c r="A29" s="95" t="s">
        <v>182</v>
      </c>
      <c r="B29" s="96" t="s">
        <v>125</v>
      </c>
      <c r="C29" s="96" t="s">
        <v>181</v>
      </c>
      <c r="D29" s="96" t="s">
        <v>183</v>
      </c>
      <c r="E29" s="96" t="s">
        <v>15</v>
      </c>
      <c r="F29" s="89" t="n">
        <f aca="false">F30</f>
        <v>0</v>
      </c>
      <c r="G29" s="89" t="n">
        <f aca="false">G30</f>
        <v>468720</v>
      </c>
      <c r="H29" s="94" t="n">
        <f aca="false">F29+G29</f>
        <v>468720</v>
      </c>
    </row>
    <row r="30" customFormat="false" ht="51" hidden="false" customHeight="false" outlineLevel="0" collapsed="false">
      <c r="A30" s="95" t="s">
        <v>167</v>
      </c>
      <c r="B30" s="96" t="s">
        <v>125</v>
      </c>
      <c r="C30" s="96" t="s">
        <v>181</v>
      </c>
      <c r="D30" s="96" t="s">
        <v>183</v>
      </c>
      <c r="E30" s="96" t="s">
        <v>168</v>
      </c>
      <c r="F30" s="89" t="n">
        <f aca="false">F31</f>
        <v>0</v>
      </c>
      <c r="G30" s="89" t="n">
        <f aca="false">G31</f>
        <v>468720</v>
      </c>
      <c r="H30" s="94" t="n">
        <f aca="false">F30+G30</f>
        <v>468720</v>
      </c>
    </row>
    <row r="31" customFormat="false" ht="25.5" hidden="false" customHeight="false" outlineLevel="0" collapsed="false">
      <c r="A31" s="95" t="s">
        <v>169</v>
      </c>
      <c r="B31" s="96" t="s">
        <v>125</v>
      </c>
      <c r="C31" s="96" t="s">
        <v>181</v>
      </c>
      <c r="D31" s="96" t="s">
        <v>183</v>
      </c>
      <c r="E31" s="96" t="s">
        <v>66</v>
      </c>
      <c r="F31" s="94"/>
      <c r="G31" s="94" t="n">
        <v>468720</v>
      </c>
      <c r="H31" s="94" t="n">
        <f aca="false">F31+G31</f>
        <v>468720</v>
      </c>
    </row>
    <row r="32" customFormat="false" ht="15" hidden="false" customHeight="false" outlineLevel="0" collapsed="false">
      <c r="A32" s="97" t="s">
        <v>184</v>
      </c>
      <c r="B32" s="98" t="s">
        <v>125</v>
      </c>
      <c r="C32" s="98" t="s">
        <v>181</v>
      </c>
      <c r="D32" s="98" t="s">
        <v>185</v>
      </c>
      <c r="E32" s="98" t="s">
        <v>15</v>
      </c>
      <c r="F32" s="99" t="n">
        <f aca="false">F33</f>
        <v>50000</v>
      </c>
      <c r="G32" s="99" t="n">
        <f aca="false">G33</f>
        <v>0</v>
      </c>
      <c r="H32" s="94" t="n">
        <f aca="false">F32+G32</f>
        <v>50000</v>
      </c>
    </row>
    <row r="33" customFormat="false" ht="25.5" hidden="false" customHeight="false" outlineLevel="0" collapsed="false">
      <c r="A33" s="34" t="s">
        <v>174</v>
      </c>
      <c r="B33" s="98" t="s">
        <v>125</v>
      </c>
      <c r="C33" s="98" t="s">
        <v>181</v>
      </c>
      <c r="D33" s="98" t="s">
        <v>173</v>
      </c>
      <c r="E33" s="98" t="s">
        <v>175</v>
      </c>
      <c r="F33" s="100" t="n">
        <f aca="false">F34</f>
        <v>50000</v>
      </c>
      <c r="G33" s="100" t="n">
        <f aca="false">G34</f>
        <v>0</v>
      </c>
      <c r="H33" s="94" t="n">
        <f aca="false">F33+G33</f>
        <v>50000</v>
      </c>
    </row>
    <row r="34" customFormat="false" ht="25.5" hidden="false" customHeight="false" outlineLevel="0" collapsed="false">
      <c r="A34" s="34" t="s">
        <v>176</v>
      </c>
      <c r="B34" s="98" t="s">
        <v>125</v>
      </c>
      <c r="C34" s="98" t="s">
        <v>181</v>
      </c>
      <c r="D34" s="98" t="s">
        <v>173</v>
      </c>
      <c r="E34" s="98" t="s">
        <v>177</v>
      </c>
      <c r="F34" s="100" t="n">
        <v>50000</v>
      </c>
      <c r="G34" s="100"/>
      <c r="H34" s="94" t="n">
        <f aca="false">F34+G34</f>
        <v>50000</v>
      </c>
    </row>
    <row r="35" customFormat="false" ht="14.25" hidden="false" customHeight="true" outlineLevel="0" collapsed="false">
      <c r="A35" s="95" t="s">
        <v>186</v>
      </c>
      <c r="B35" s="96" t="s">
        <v>125</v>
      </c>
      <c r="C35" s="96" t="s">
        <v>181</v>
      </c>
      <c r="D35" s="96" t="s">
        <v>187</v>
      </c>
      <c r="E35" s="96"/>
      <c r="F35" s="94" t="n">
        <f aca="false">F36</f>
        <v>105446.92</v>
      </c>
      <c r="G35" s="94" t="n">
        <f aca="false">G36</f>
        <v>0</v>
      </c>
      <c r="H35" s="94" t="n">
        <f aca="false">F35+G35</f>
        <v>105446.92</v>
      </c>
    </row>
    <row r="36" customFormat="false" ht="12.75" hidden="false" customHeight="true" outlineLevel="0" collapsed="false">
      <c r="A36" s="101" t="s">
        <v>188</v>
      </c>
      <c r="B36" s="96" t="s">
        <v>125</v>
      </c>
      <c r="C36" s="96" t="s">
        <v>181</v>
      </c>
      <c r="D36" s="96" t="s">
        <v>187</v>
      </c>
      <c r="E36" s="96" t="s">
        <v>189</v>
      </c>
      <c r="F36" s="94" t="n">
        <f aca="false">F37</f>
        <v>105446.92</v>
      </c>
      <c r="G36" s="94" t="n">
        <f aca="false">G37</f>
        <v>0</v>
      </c>
      <c r="H36" s="94" t="n">
        <f aca="false">F36+G36</f>
        <v>105446.92</v>
      </c>
    </row>
    <row r="37" customFormat="false" ht="18.75" hidden="false" customHeight="true" outlineLevel="0" collapsed="false">
      <c r="A37" s="101" t="s">
        <v>190</v>
      </c>
      <c r="B37" s="96" t="s">
        <v>125</v>
      </c>
      <c r="C37" s="96" t="s">
        <v>181</v>
      </c>
      <c r="D37" s="96" t="s">
        <v>187</v>
      </c>
      <c r="E37" s="96" t="s">
        <v>191</v>
      </c>
      <c r="F37" s="94" t="n">
        <v>105446.92</v>
      </c>
      <c r="G37" s="94"/>
      <c r="H37" s="94" t="n">
        <f aca="false">F37+G37</f>
        <v>105446.92</v>
      </c>
    </row>
    <row r="38" customFormat="false" ht="15.75" hidden="false" customHeight="false" outlineLevel="0" collapsed="false">
      <c r="A38" s="84" t="s">
        <v>192</v>
      </c>
      <c r="B38" s="85" t="s">
        <v>125</v>
      </c>
      <c r="C38" s="85" t="s">
        <v>193</v>
      </c>
      <c r="D38" s="85"/>
      <c r="E38" s="85"/>
      <c r="F38" s="86" t="n">
        <f aca="false">F39</f>
        <v>1185300</v>
      </c>
      <c r="G38" s="86" t="n">
        <f aca="false">G39</f>
        <v>0</v>
      </c>
      <c r="H38" s="86" t="n">
        <f aca="false">F38+G38</f>
        <v>1185300</v>
      </c>
    </row>
    <row r="39" customFormat="false" ht="15" hidden="false" customHeight="false" outlineLevel="0" collapsed="false">
      <c r="A39" s="95" t="s">
        <v>194</v>
      </c>
      <c r="B39" s="96" t="s">
        <v>125</v>
      </c>
      <c r="C39" s="96" t="s">
        <v>195</v>
      </c>
      <c r="D39" s="96"/>
      <c r="E39" s="96"/>
      <c r="F39" s="94" t="n">
        <f aca="false">F40</f>
        <v>1185300</v>
      </c>
      <c r="G39" s="94" t="n">
        <f aca="false">G40</f>
        <v>0</v>
      </c>
      <c r="H39" s="94" t="n">
        <f aca="false">F39+G39</f>
        <v>1185300</v>
      </c>
    </row>
    <row r="40" customFormat="false" ht="25.5" hidden="false" customHeight="false" outlineLevel="0" collapsed="false">
      <c r="A40" s="95" t="s">
        <v>196</v>
      </c>
      <c r="B40" s="96" t="s">
        <v>125</v>
      </c>
      <c r="C40" s="96" t="s">
        <v>195</v>
      </c>
      <c r="D40" s="96" t="s">
        <v>197</v>
      </c>
      <c r="E40" s="96"/>
      <c r="F40" s="94" t="n">
        <f aca="false">F41</f>
        <v>1185300</v>
      </c>
      <c r="G40" s="94" t="n">
        <f aca="false">G41</f>
        <v>0</v>
      </c>
      <c r="H40" s="94" t="n">
        <f aca="false">F40+G40</f>
        <v>1185300</v>
      </c>
    </row>
    <row r="41" customFormat="false" ht="15" hidden="false" customHeight="false" outlineLevel="0" collapsed="false">
      <c r="A41" s="95" t="s">
        <v>198</v>
      </c>
      <c r="B41" s="96" t="s">
        <v>125</v>
      </c>
      <c r="C41" s="96" t="s">
        <v>195</v>
      </c>
      <c r="D41" s="96" t="s">
        <v>199</v>
      </c>
      <c r="E41" s="96"/>
      <c r="F41" s="94" t="n">
        <f aca="false">F42</f>
        <v>1185300</v>
      </c>
      <c r="G41" s="94" t="n">
        <f aca="false">G42</f>
        <v>0</v>
      </c>
      <c r="H41" s="94" t="n">
        <f aca="false">F41+G41</f>
        <v>1185300</v>
      </c>
    </row>
    <row r="42" customFormat="false" ht="25.5" hidden="false" customHeight="false" outlineLevel="0" collapsed="false">
      <c r="A42" s="95" t="s">
        <v>200</v>
      </c>
      <c r="B42" s="96" t="s">
        <v>125</v>
      </c>
      <c r="C42" s="96" t="s">
        <v>195</v>
      </c>
      <c r="D42" s="96" t="s">
        <v>201</v>
      </c>
      <c r="E42" s="96"/>
      <c r="F42" s="94" t="n">
        <f aca="false">F43+F45</f>
        <v>1185300</v>
      </c>
      <c r="G42" s="94" t="n">
        <f aca="false">G43+G45</f>
        <v>0</v>
      </c>
      <c r="H42" s="94" t="n">
        <f aca="false">F42+G42</f>
        <v>1185300</v>
      </c>
    </row>
    <row r="43" customFormat="false" ht="51" hidden="false" customHeight="false" outlineLevel="0" collapsed="false">
      <c r="A43" s="95" t="s">
        <v>167</v>
      </c>
      <c r="B43" s="96" t="s">
        <v>125</v>
      </c>
      <c r="C43" s="96" t="s">
        <v>195</v>
      </c>
      <c r="D43" s="96" t="s">
        <v>201</v>
      </c>
      <c r="E43" s="96" t="s">
        <v>168</v>
      </c>
      <c r="F43" s="94" t="n">
        <f aca="false">F44</f>
        <v>857000</v>
      </c>
      <c r="G43" s="94" t="n">
        <f aca="false">G44</f>
        <v>0</v>
      </c>
      <c r="H43" s="94" t="n">
        <f aca="false">F43+G43</f>
        <v>857000</v>
      </c>
    </row>
    <row r="44" customFormat="false" ht="25.5" hidden="false" customHeight="false" outlineLevel="0" collapsed="false">
      <c r="A44" s="95" t="s">
        <v>169</v>
      </c>
      <c r="B44" s="96" t="s">
        <v>125</v>
      </c>
      <c r="C44" s="96" t="s">
        <v>195</v>
      </c>
      <c r="D44" s="96" t="s">
        <v>201</v>
      </c>
      <c r="E44" s="96" t="s">
        <v>66</v>
      </c>
      <c r="F44" s="94" t="n">
        <v>857000</v>
      </c>
      <c r="G44" s="94"/>
      <c r="H44" s="94" t="n">
        <f aca="false">F44+G44</f>
        <v>857000</v>
      </c>
    </row>
    <row r="45" customFormat="false" ht="25.5" hidden="false" customHeight="false" outlineLevel="0" collapsed="false">
      <c r="A45" s="95" t="s">
        <v>174</v>
      </c>
      <c r="B45" s="96" t="s">
        <v>125</v>
      </c>
      <c r="C45" s="96" t="s">
        <v>195</v>
      </c>
      <c r="D45" s="96" t="s">
        <v>201</v>
      </c>
      <c r="E45" s="96" t="s">
        <v>175</v>
      </c>
      <c r="F45" s="94" t="n">
        <f aca="false">F46</f>
        <v>328300</v>
      </c>
      <c r="G45" s="94" t="n">
        <f aca="false">G46</f>
        <v>0</v>
      </c>
      <c r="H45" s="94" t="n">
        <f aca="false">F45+G45</f>
        <v>328300</v>
      </c>
    </row>
    <row r="46" customFormat="false" ht="25.5" hidden="false" customHeight="false" outlineLevel="0" collapsed="false">
      <c r="A46" s="95" t="s">
        <v>176</v>
      </c>
      <c r="B46" s="96" t="s">
        <v>125</v>
      </c>
      <c r="C46" s="96" t="s">
        <v>195</v>
      </c>
      <c r="D46" s="96" t="s">
        <v>201</v>
      </c>
      <c r="E46" s="96" t="s">
        <v>177</v>
      </c>
      <c r="F46" s="94" t="n">
        <v>328300</v>
      </c>
      <c r="G46" s="94"/>
      <c r="H46" s="94" t="n">
        <f aca="false">F46+G46</f>
        <v>328300</v>
      </c>
    </row>
    <row r="47" customFormat="false" ht="31.5" hidden="false" customHeight="false" outlineLevel="0" collapsed="false">
      <c r="A47" s="84" t="s">
        <v>202</v>
      </c>
      <c r="B47" s="102" t="s">
        <v>125</v>
      </c>
      <c r="C47" s="85" t="s">
        <v>203</v>
      </c>
      <c r="D47" s="85"/>
      <c r="E47" s="85"/>
      <c r="F47" s="86" t="n">
        <f aca="false">F48+F53</f>
        <v>55000</v>
      </c>
      <c r="G47" s="86" t="n">
        <f aca="false">G48+G53</f>
        <v>0</v>
      </c>
      <c r="H47" s="86" t="n">
        <f aca="false">F47+G47</f>
        <v>55000</v>
      </c>
    </row>
    <row r="48" customFormat="false" ht="25.5" hidden="false" customHeight="false" outlineLevel="0" collapsed="false">
      <c r="A48" s="90" t="s">
        <v>204</v>
      </c>
      <c r="B48" s="91" t="s">
        <v>125</v>
      </c>
      <c r="C48" s="91" t="s">
        <v>205</v>
      </c>
      <c r="D48" s="91"/>
      <c r="E48" s="91"/>
      <c r="F48" s="89" t="n">
        <f aca="false">F49</f>
        <v>45000</v>
      </c>
      <c r="G48" s="89" t="n">
        <f aca="false">G49</f>
        <v>0</v>
      </c>
      <c r="H48" s="89" t="n">
        <f aca="false">F48+G48</f>
        <v>45000</v>
      </c>
    </row>
    <row r="49" customFormat="false" ht="15" hidden="false" customHeight="false" outlineLevel="0" collapsed="false">
      <c r="A49" s="103" t="s">
        <v>206</v>
      </c>
      <c r="B49" s="91" t="s">
        <v>125</v>
      </c>
      <c r="C49" s="91" t="s">
        <v>205</v>
      </c>
      <c r="D49" s="91" t="s">
        <v>207</v>
      </c>
      <c r="E49" s="91"/>
      <c r="F49" s="89" t="n">
        <f aca="false">F50</f>
        <v>45000</v>
      </c>
      <c r="G49" s="89" t="n">
        <f aca="false">G50</f>
        <v>0</v>
      </c>
      <c r="H49" s="89" t="n">
        <f aca="false">F49+G49</f>
        <v>45000</v>
      </c>
    </row>
    <row r="50" customFormat="false" ht="25.5" hidden="false" customHeight="false" outlineLevel="0" collapsed="false">
      <c r="A50" s="95" t="s">
        <v>208</v>
      </c>
      <c r="B50" s="96" t="s">
        <v>125</v>
      </c>
      <c r="C50" s="96" t="s">
        <v>205</v>
      </c>
      <c r="D50" s="96" t="s">
        <v>209</v>
      </c>
      <c r="E50" s="96"/>
      <c r="F50" s="94" t="n">
        <f aca="false">F51</f>
        <v>45000</v>
      </c>
      <c r="G50" s="94" t="n">
        <f aca="false">G51</f>
        <v>0</v>
      </c>
      <c r="H50" s="94" t="n">
        <f aca="false">F50+G50</f>
        <v>45000</v>
      </c>
    </row>
    <row r="51" customFormat="false" ht="25.5" hidden="false" customHeight="false" outlineLevel="0" collapsed="false">
      <c r="A51" s="95" t="s">
        <v>174</v>
      </c>
      <c r="B51" s="96" t="s">
        <v>125</v>
      </c>
      <c r="C51" s="96" t="s">
        <v>205</v>
      </c>
      <c r="D51" s="96" t="s">
        <v>209</v>
      </c>
      <c r="E51" s="96" t="s">
        <v>175</v>
      </c>
      <c r="F51" s="94" t="n">
        <f aca="false">F52</f>
        <v>45000</v>
      </c>
      <c r="G51" s="94" t="n">
        <f aca="false">G52</f>
        <v>0</v>
      </c>
      <c r="H51" s="94" t="n">
        <f aca="false">F51+G51</f>
        <v>45000</v>
      </c>
    </row>
    <row r="52" customFormat="false" ht="25.5" hidden="false" customHeight="false" outlineLevel="0" collapsed="false">
      <c r="A52" s="95" t="s">
        <v>176</v>
      </c>
      <c r="B52" s="96" t="s">
        <v>125</v>
      </c>
      <c r="C52" s="96" t="s">
        <v>205</v>
      </c>
      <c r="D52" s="96" t="s">
        <v>209</v>
      </c>
      <c r="E52" s="96" t="s">
        <v>177</v>
      </c>
      <c r="F52" s="94" t="n">
        <v>45000</v>
      </c>
      <c r="G52" s="94"/>
      <c r="H52" s="94" t="n">
        <f aca="false">F52+G52</f>
        <v>45000</v>
      </c>
    </row>
    <row r="53" customFormat="false" ht="25.5" hidden="false" customHeight="false" outlineLevel="0" collapsed="false">
      <c r="A53" s="90" t="s">
        <v>210</v>
      </c>
      <c r="B53" s="91" t="s">
        <v>125</v>
      </c>
      <c r="C53" s="91" t="s">
        <v>211</v>
      </c>
      <c r="D53" s="91"/>
      <c r="E53" s="91"/>
      <c r="F53" s="89" t="n">
        <f aca="false">F54+F58</f>
        <v>10000</v>
      </c>
      <c r="G53" s="89" t="n">
        <f aca="false">G54+G58</f>
        <v>0</v>
      </c>
      <c r="H53" s="89" t="n">
        <f aca="false">F53+G53</f>
        <v>10000</v>
      </c>
    </row>
    <row r="54" customFormat="false" ht="51" hidden="false" customHeight="false" outlineLevel="0" collapsed="false">
      <c r="A54" s="90" t="s">
        <v>212</v>
      </c>
      <c r="B54" s="91" t="s">
        <v>125</v>
      </c>
      <c r="C54" s="91" t="s">
        <v>211</v>
      </c>
      <c r="D54" s="91" t="s">
        <v>213</v>
      </c>
      <c r="E54" s="91"/>
      <c r="F54" s="89" t="n">
        <f aca="false">F55</f>
        <v>5000</v>
      </c>
      <c r="G54" s="89" t="n">
        <f aca="false">G55</f>
        <v>0</v>
      </c>
      <c r="H54" s="89" t="n">
        <f aca="false">F54+G54</f>
        <v>5000</v>
      </c>
    </row>
    <row r="55" customFormat="false" ht="56.25" hidden="false" customHeight="true" outlineLevel="0" collapsed="false">
      <c r="A55" s="104" t="s">
        <v>214</v>
      </c>
      <c r="B55" s="96" t="s">
        <v>125</v>
      </c>
      <c r="C55" s="96" t="s">
        <v>211</v>
      </c>
      <c r="D55" s="96" t="s">
        <v>215</v>
      </c>
      <c r="E55" s="96"/>
      <c r="F55" s="94" t="n">
        <f aca="false">F56</f>
        <v>5000</v>
      </c>
      <c r="G55" s="94" t="n">
        <f aca="false">G56</f>
        <v>0</v>
      </c>
      <c r="H55" s="94" t="n">
        <f aca="false">F55+G55</f>
        <v>5000</v>
      </c>
    </row>
    <row r="56" customFormat="false" ht="25.5" hidden="false" customHeight="false" outlineLevel="0" collapsed="false">
      <c r="A56" s="95" t="s">
        <v>174</v>
      </c>
      <c r="B56" s="96" t="s">
        <v>125</v>
      </c>
      <c r="C56" s="96" t="s">
        <v>211</v>
      </c>
      <c r="D56" s="96" t="s">
        <v>215</v>
      </c>
      <c r="E56" s="96" t="s">
        <v>175</v>
      </c>
      <c r="F56" s="94" t="n">
        <f aca="false">F57</f>
        <v>5000</v>
      </c>
      <c r="G56" s="94" t="n">
        <f aca="false">G57</f>
        <v>0</v>
      </c>
      <c r="H56" s="94" t="n">
        <f aca="false">F56+G56</f>
        <v>5000</v>
      </c>
    </row>
    <row r="57" customFormat="false" ht="25.5" hidden="false" customHeight="false" outlineLevel="0" collapsed="false">
      <c r="A57" s="95" t="s">
        <v>176</v>
      </c>
      <c r="B57" s="96" t="s">
        <v>125</v>
      </c>
      <c r="C57" s="96" t="s">
        <v>211</v>
      </c>
      <c r="D57" s="96" t="s">
        <v>215</v>
      </c>
      <c r="E57" s="96" t="s">
        <v>177</v>
      </c>
      <c r="F57" s="94" t="n">
        <v>5000</v>
      </c>
      <c r="G57" s="94"/>
      <c r="H57" s="94" t="n">
        <f aca="false">F57+G57</f>
        <v>5000</v>
      </c>
    </row>
    <row r="58" customFormat="false" ht="15" hidden="false" customHeight="false" outlineLevel="0" collapsed="false">
      <c r="A58" s="103" t="s">
        <v>206</v>
      </c>
      <c r="B58" s="91" t="s">
        <v>125</v>
      </c>
      <c r="C58" s="91" t="s">
        <v>211</v>
      </c>
      <c r="D58" s="91" t="s">
        <v>207</v>
      </c>
      <c r="E58" s="91"/>
      <c r="F58" s="89" t="n">
        <f aca="false">F59</f>
        <v>5000</v>
      </c>
      <c r="G58" s="89" t="n">
        <f aca="false">G59</f>
        <v>0</v>
      </c>
      <c r="H58" s="89" t="n">
        <f aca="false">F58+G58</f>
        <v>5000</v>
      </c>
    </row>
    <row r="59" customFormat="false" ht="25.5" hidden="false" customHeight="false" outlineLevel="0" collapsed="false">
      <c r="A59" s="95" t="s">
        <v>216</v>
      </c>
      <c r="B59" s="96" t="s">
        <v>125</v>
      </c>
      <c r="C59" s="96" t="s">
        <v>211</v>
      </c>
      <c r="D59" s="96" t="s">
        <v>217</v>
      </c>
      <c r="E59" s="96"/>
      <c r="F59" s="94" t="n">
        <f aca="false">F60</f>
        <v>5000</v>
      </c>
      <c r="G59" s="94" t="n">
        <f aca="false">G60</f>
        <v>0</v>
      </c>
      <c r="H59" s="94" t="n">
        <f aca="false">F59+G59</f>
        <v>5000</v>
      </c>
    </row>
    <row r="60" customFormat="false" ht="25.5" hidden="false" customHeight="false" outlineLevel="0" collapsed="false">
      <c r="A60" s="95" t="s">
        <v>174</v>
      </c>
      <c r="B60" s="96" t="s">
        <v>125</v>
      </c>
      <c r="C60" s="96" t="s">
        <v>211</v>
      </c>
      <c r="D60" s="96" t="s">
        <v>217</v>
      </c>
      <c r="E60" s="96" t="s">
        <v>175</v>
      </c>
      <c r="F60" s="94" t="n">
        <f aca="false">F61</f>
        <v>5000</v>
      </c>
      <c r="G60" s="94" t="n">
        <f aca="false">G61</f>
        <v>0</v>
      </c>
      <c r="H60" s="94" t="n">
        <f aca="false">F60+G60</f>
        <v>5000</v>
      </c>
    </row>
    <row r="61" customFormat="false" ht="25.5" hidden="false" customHeight="false" outlineLevel="0" collapsed="false">
      <c r="A61" s="95" t="s">
        <v>176</v>
      </c>
      <c r="B61" s="96" t="s">
        <v>125</v>
      </c>
      <c r="C61" s="96" t="s">
        <v>211</v>
      </c>
      <c r="D61" s="96" t="s">
        <v>217</v>
      </c>
      <c r="E61" s="96" t="s">
        <v>177</v>
      </c>
      <c r="F61" s="94" t="n">
        <v>5000</v>
      </c>
      <c r="G61" s="94"/>
      <c r="H61" s="94" t="n">
        <f aca="false">F61+G61</f>
        <v>5000</v>
      </c>
    </row>
    <row r="62" customFormat="false" ht="15.75" hidden="false" customHeight="false" outlineLevel="0" collapsed="false">
      <c r="A62" s="105" t="s">
        <v>218</v>
      </c>
      <c r="B62" s="85" t="s">
        <v>125</v>
      </c>
      <c r="C62" s="85" t="s">
        <v>219</v>
      </c>
      <c r="D62" s="85"/>
      <c r="E62" s="85"/>
      <c r="F62" s="86" t="n">
        <f aca="false">F63+F67</f>
        <v>2128844</v>
      </c>
      <c r="G62" s="86" t="n">
        <f aca="false">G63+G67</f>
        <v>60000</v>
      </c>
      <c r="H62" s="86" t="n">
        <f aca="false">F62+G62</f>
        <v>2188844</v>
      </c>
    </row>
    <row r="63" customFormat="false" ht="15" hidden="false" customHeight="false" outlineLevel="0" collapsed="false">
      <c r="A63" s="103" t="s">
        <v>220</v>
      </c>
      <c r="B63" s="91" t="s">
        <v>125</v>
      </c>
      <c r="C63" s="91" t="s">
        <v>221</v>
      </c>
      <c r="D63" s="91"/>
      <c r="E63" s="91"/>
      <c r="F63" s="89" t="n">
        <f aca="false">F64</f>
        <v>750000</v>
      </c>
      <c r="G63" s="89" t="n">
        <f aca="false">G64</f>
        <v>60000</v>
      </c>
      <c r="H63" s="89" t="n">
        <f aca="false">F63+G63</f>
        <v>810000</v>
      </c>
    </row>
    <row r="64" customFormat="false" ht="15" hidden="false" customHeight="false" outlineLevel="0" collapsed="false">
      <c r="A64" s="104" t="s">
        <v>222</v>
      </c>
      <c r="B64" s="96" t="s">
        <v>125</v>
      </c>
      <c r="C64" s="96" t="s">
        <v>221</v>
      </c>
      <c r="D64" s="96" t="s">
        <v>223</v>
      </c>
      <c r="E64" s="96"/>
      <c r="F64" s="94" t="n">
        <f aca="false">F65</f>
        <v>750000</v>
      </c>
      <c r="G64" s="94" t="n">
        <f aca="false">G65</f>
        <v>60000</v>
      </c>
      <c r="H64" s="94" t="n">
        <f aca="false">F64+G64</f>
        <v>810000</v>
      </c>
    </row>
    <row r="65" customFormat="false" ht="25.5" hidden="false" customHeight="false" outlineLevel="0" collapsed="false">
      <c r="A65" s="95" t="s">
        <v>174</v>
      </c>
      <c r="B65" s="96" t="s">
        <v>125</v>
      </c>
      <c r="C65" s="96" t="s">
        <v>221</v>
      </c>
      <c r="D65" s="96" t="s">
        <v>223</v>
      </c>
      <c r="E65" s="96" t="s">
        <v>175</v>
      </c>
      <c r="F65" s="94" t="n">
        <f aca="false">F66</f>
        <v>750000</v>
      </c>
      <c r="G65" s="94" t="n">
        <f aca="false">G66</f>
        <v>60000</v>
      </c>
      <c r="H65" s="94" t="n">
        <f aca="false">F65+G65</f>
        <v>810000</v>
      </c>
    </row>
    <row r="66" customFormat="false" ht="25.5" hidden="false" customHeight="false" outlineLevel="0" collapsed="false">
      <c r="A66" s="95" t="s">
        <v>176</v>
      </c>
      <c r="B66" s="96" t="s">
        <v>125</v>
      </c>
      <c r="C66" s="96" t="s">
        <v>221</v>
      </c>
      <c r="D66" s="96" t="s">
        <v>223</v>
      </c>
      <c r="E66" s="96" t="s">
        <v>177</v>
      </c>
      <c r="F66" s="94" t="n">
        <v>750000</v>
      </c>
      <c r="G66" s="100" t="n">
        <v>60000</v>
      </c>
      <c r="H66" s="94" t="n">
        <f aca="false">F66+G66</f>
        <v>810000</v>
      </c>
    </row>
    <row r="67" customFormat="false" ht="15" hidden="false" customHeight="false" outlineLevel="0" collapsed="false">
      <c r="A67" s="103" t="s">
        <v>224</v>
      </c>
      <c r="B67" s="91" t="s">
        <v>125</v>
      </c>
      <c r="C67" s="91" t="s">
        <v>225</v>
      </c>
      <c r="D67" s="91"/>
      <c r="E67" s="91"/>
      <c r="F67" s="89" t="n">
        <f aca="false">F68+F72+F82</f>
        <v>1378844</v>
      </c>
      <c r="G67" s="89" t="n">
        <f aca="false">G68+G72+G82</f>
        <v>0</v>
      </c>
      <c r="H67" s="89" t="n">
        <f aca="false">F67+G67</f>
        <v>1378844</v>
      </c>
    </row>
    <row r="68" customFormat="false" ht="38.25" hidden="false" customHeight="false" outlineLevel="0" collapsed="false">
      <c r="A68" s="103" t="s">
        <v>226</v>
      </c>
      <c r="B68" s="91" t="s">
        <v>125</v>
      </c>
      <c r="C68" s="91" t="s">
        <v>225</v>
      </c>
      <c r="D68" s="91" t="s">
        <v>227</v>
      </c>
      <c r="E68" s="91"/>
      <c r="F68" s="89" t="n">
        <f aca="false">F69</f>
        <v>400000</v>
      </c>
      <c r="G68" s="89" t="n">
        <f aca="false">G69</f>
        <v>0</v>
      </c>
      <c r="H68" s="89" t="n">
        <f aca="false">F68+G68</f>
        <v>400000</v>
      </c>
    </row>
    <row r="69" customFormat="false" ht="38.25" hidden="false" customHeight="false" outlineLevel="0" collapsed="false">
      <c r="A69" s="104" t="s">
        <v>228</v>
      </c>
      <c r="B69" s="96" t="s">
        <v>125</v>
      </c>
      <c r="C69" s="96" t="s">
        <v>225</v>
      </c>
      <c r="D69" s="96" t="s">
        <v>229</v>
      </c>
      <c r="E69" s="96"/>
      <c r="F69" s="94" t="n">
        <f aca="false">F70</f>
        <v>400000</v>
      </c>
      <c r="G69" s="94" t="n">
        <f aca="false">G70</f>
        <v>0</v>
      </c>
      <c r="H69" s="94" t="n">
        <f aca="false">F69+G69</f>
        <v>400000</v>
      </c>
    </row>
    <row r="70" customFormat="false" ht="25.5" hidden="false" customHeight="false" outlineLevel="0" collapsed="false">
      <c r="A70" s="95" t="s">
        <v>174</v>
      </c>
      <c r="B70" s="96" t="s">
        <v>125</v>
      </c>
      <c r="C70" s="96" t="s">
        <v>225</v>
      </c>
      <c r="D70" s="96" t="s">
        <v>229</v>
      </c>
      <c r="E70" s="96" t="s">
        <v>175</v>
      </c>
      <c r="F70" s="94" t="n">
        <f aca="false">F71</f>
        <v>400000</v>
      </c>
      <c r="G70" s="94" t="n">
        <f aca="false">G71</f>
        <v>0</v>
      </c>
      <c r="H70" s="94" t="n">
        <f aca="false">F70+G70</f>
        <v>400000</v>
      </c>
    </row>
    <row r="71" customFormat="false" ht="25.5" hidden="false" customHeight="false" outlineLevel="0" collapsed="false">
      <c r="A71" s="95" t="s">
        <v>176</v>
      </c>
      <c r="B71" s="96" t="s">
        <v>125</v>
      </c>
      <c r="C71" s="96" t="s">
        <v>225</v>
      </c>
      <c r="D71" s="96" t="s">
        <v>229</v>
      </c>
      <c r="E71" s="96" t="s">
        <v>177</v>
      </c>
      <c r="F71" s="94" t="n">
        <v>400000</v>
      </c>
      <c r="G71" s="94"/>
      <c r="H71" s="94" t="n">
        <f aca="false">F71+G71</f>
        <v>400000</v>
      </c>
    </row>
    <row r="72" customFormat="false" ht="25.5" hidden="false" customHeight="false" outlineLevel="0" collapsed="false">
      <c r="A72" s="87" t="s">
        <v>230</v>
      </c>
      <c r="B72" s="88" t="s">
        <v>125</v>
      </c>
      <c r="C72" s="88" t="s">
        <v>225</v>
      </c>
      <c r="D72" s="106" t="s">
        <v>231</v>
      </c>
      <c r="E72" s="88"/>
      <c r="F72" s="107" t="n">
        <f aca="false">F73+F76+F79</f>
        <v>933844</v>
      </c>
      <c r="G72" s="107" t="n">
        <f aca="false">G73+G76+G79</f>
        <v>0</v>
      </c>
      <c r="H72" s="89" t="n">
        <f aca="false">F72+G72</f>
        <v>933844</v>
      </c>
    </row>
    <row r="73" customFormat="false" ht="15" hidden="false" customHeight="false" outlineLevel="0" collapsed="false">
      <c r="A73" s="92" t="s">
        <v>232</v>
      </c>
      <c r="B73" s="108" t="s">
        <v>125</v>
      </c>
      <c r="C73" s="108" t="s">
        <v>225</v>
      </c>
      <c r="D73" s="109" t="s">
        <v>233</v>
      </c>
      <c r="E73" s="110"/>
      <c r="F73" s="94" t="n">
        <f aca="false">F74</f>
        <v>200000</v>
      </c>
      <c r="G73" s="94" t="n">
        <f aca="false">G74</f>
        <v>0</v>
      </c>
      <c r="H73" s="94" t="n">
        <f aca="false">F73+G73</f>
        <v>200000</v>
      </c>
    </row>
    <row r="74" customFormat="false" ht="25.5" hidden="false" customHeight="false" outlineLevel="0" collapsed="false">
      <c r="A74" s="95" t="s">
        <v>174</v>
      </c>
      <c r="B74" s="96" t="s">
        <v>125</v>
      </c>
      <c r="C74" s="96" t="s">
        <v>225</v>
      </c>
      <c r="D74" s="109" t="s">
        <v>233</v>
      </c>
      <c r="E74" s="96" t="s">
        <v>175</v>
      </c>
      <c r="F74" s="94" t="n">
        <f aca="false">F75</f>
        <v>200000</v>
      </c>
      <c r="G74" s="94" t="n">
        <f aca="false">G75</f>
        <v>0</v>
      </c>
      <c r="H74" s="94" t="n">
        <f aca="false">F74+G74</f>
        <v>200000</v>
      </c>
    </row>
    <row r="75" customFormat="false" ht="25.5" hidden="false" customHeight="false" outlineLevel="0" collapsed="false">
      <c r="A75" s="95" t="s">
        <v>176</v>
      </c>
      <c r="B75" s="96" t="s">
        <v>125</v>
      </c>
      <c r="C75" s="96" t="s">
        <v>225</v>
      </c>
      <c r="D75" s="109" t="s">
        <v>233</v>
      </c>
      <c r="E75" s="96" t="s">
        <v>177</v>
      </c>
      <c r="F75" s="100" t="n">
        <v>200000</v>
      </c>
      <c r="G75" s="100"/>
      <c r="H75" s="94" t="n">
        <f aca="false">F75+G75</f>
        <v>200000</v>
      </c>
    </row>
    <row r="76" customFormat="false" ht="38.25" hidden="false" customHeight="false" outlineLevel="0" collapsed="false">
      <c r="A76" s="92" t="s">
        <v>234</v>
      </c>
      <c r="B76" s="93" t="s">
        <v>125</v>
      </c>
      <c r="C76" s="93" t="s">
        <v>225</v>
      </c>
      <c r="D76" s="109" t="s">
        <v>235</v>
      </c>
      <c r="E76" s="93"/>
      <c r="F76" s="94" t="n">
        <f aca="false">F77</f>
        <v>38534</v>
      </c>
      <c r="G76" s="94" t="n">
        <f aca="false">G77</f>
        <v>0</v>
      </c>
      <c r="H76" s="94" t="n">
        <f aca="false">F76+G76</f>
        <v>38534</v>
      </c>
    </row>
    <row r="77" customFormat="false" ht="25.5" hidden="false" customHeight="false" outlineLevel="0" collapsed="false">
      <c r="A77" s="95" t="s">
        <v>174</v>
      </c>
      <c r="B77" s="96" t="s">
        <v>125</v>
      </c>
      <c r="C77" s="96" t="s">
        <v>225</v>
      </c>
      <c r="D77" s="109" t="s">
        <v>235</v>
      </c>
      <c r="E77" s="96" t="s">
        <v>175</v>
      </c>
      <c r="F77" s="94" t="n">
        <f aca="false">F78</f>
        <v>38534</v>
      </c>
      <c r="G77" s="94" t="n">
        <f aca="false">G78</f>
        <v>0</v>
      </c>
      <c r="H77" s="94" t="n">
        <f aca="false">F77+G77</f>
        <v>38534</v>
      </c>
    </row>
    <row r="78" customFormat="false" ht="25.5" hidden="false" customHeight="false" outlineLevel="0" collapsed="false">
      <c r="A78" s="95" t="s">
        <v>176</v>
      </c>
      <c r="B78" s="96" t="s">
        <v>125</v>
      </c>
      <c r="C78" s="96" t="s">
        <v>225</v>
      </c>
      <c r="D78" s="109" t="s">
        <v>235</v>
      </c>
      <c r="E78" s="96" t="s">
        <v>177</v>
      </c>
      <c r="F78" s="94" t="n">
        <v>38534</v>
      </c>
      <c r="G78" s="94"/>
      <c r="H78" s="94" t="n">
        <f aca="false">F78+G78</f>
        <v>38534</v>
      </c>
    </row>
    <row r="79" customFormat="false" ht="38.25" hidden="false" customHeight="false" outlineLevel="0" collapsed="false">
      <c r="A79" s="92" t="s">
        <v>236</v>
      </c>
      <c r="B79" s="96" t="s">
        <v>125</v>
      </c>
      <c r="C79" s="96" t="s">
        <v>225</v>
      </c>
      <c r="D79" s="109" t="s">
        <v>237</v>
      </c>
      <c r="E79" s="93"/>
      <c r="F79" s="94" t="n">
        <f aca="false">F80</f>
        <v>695310</v>
      </c>
      <c r="G79" s="94" t="n">
        <f aca="false">G80</f>
        <v>0</v>
      </c>
      <c r="H79" s="94" t="n">
        <f aca="false">F79+G79</f>
        <v>695310</v>
      </c>
    </row>
    <row r="80" customFormat="false" ht="25.5" hidden="false" customHeight="false" outlineLevel="0" collapsed="false">
      <c r="A80" s="95" t="s">
        <v>174</v>
      </c>
      <c r="B80" s="96" t="s">
        <v>125</v>
      </c>
      <c r="C80" s="96" t="s">
        <v>225</v>
      </c>
      <c r="D80" s="109" t="s">
        <v>237</v>
      </c>
      <c r="E80" s="96" t="s">
        <v>175</v>
      </c>
      <c r="F80" s="94" t="n">
        <f aca="false">F81</f>
        <v>695310</v>
      </c>
      <c r="G80" s="94" t="n">
        <f aca="false">G81</f>
        <v>0</v>
      </c>
      <c r="H80" s="94" t="n">
        <f aca="false">F80+G80</f>
        <v>695310</v>
      </c>
    </row>
    <row r="81" customFormat="false" ht="25.5" hidden="false" customHeight="false" outlineLevel="0" collapsed="false">
      <c r="A81" s="95" t="s">
        <v>176</v>
      </c>
      <c r="B81" s="96" t="s">
        <v>125</v>
      </c>
      <c r="C81" s="96" t="s">
        <v>225</v>
      </c>
      <c r="D81" s="109" t="s">
        <v>237</v>
      </c>
      <c r="E81" s="96" t="s">
        <v>177</v>
      </c>
      <c r="F81" s="94" t="n">
        <v>695310</v>
      </c>
      <c r="G81" s="94"/>
      <c r="H81" s="94" t="n">
        <f aca="false">F81+G81</f>
        <v>695310</v>
      </c>
    </row>
    <row r="82" customFormat="false" ht="15" hidden="false" customHeight="false" outlineLevel="0" collapsed="false">
      <c r="A82" s="103" t="s">
        <v>206</v>
      </c>
      <c r="B82" s="91" t="s">
        <v>125</v>
      </c>
      <c r="C82" s="91" t="s">
        <v>225</v>
      </c>
      <c r="D82" s="91" t="s">
        <v>207</v>
      </c>
      <c r="E82" s="91"/>
      <c r="F82" s="89" t="n">
        <f aca="false">F83</f>
        <v>45000</v>
      </c>
      <c r="G82" s="89" t="n">
        <f aca="false">G83</f>
        <v>0</v>
      </c>
      <c r="H82" s="89" t="n">
        <f aca="false">F82+G82</f>
        <v>45000</v>
      </c>
    </row>
    <row r="83" customFormat="false" ht="25.5" hidden="false" customHeight="false" outlineLevel="0" collapsed="false">
      <c r="A83" s="95" t="s">
        <v>238</v>
      </c>
      <c r="B83" s="96" t="s">
        <v>125</v>
      </c>
      <c r="C83" s="96" t="s">
        <v>225</v>
      </c>
      <c r="D83" s="96" t="s">
        <v>239</v>
      </c>
      <c r="E83" s="96"/>
      <c r="F83" s="94" t="n">
        <f aca="false">F84</f>
        <v>45000</v>
      </c>
      <c r="G83" s="94" t="n">
        <f aca="false">G84</f>
        <v>0</v>
      </c>
      <c r="H83" s="94" t="n">
        <f aca="false">F83+G83</f>
        <v>45000</v>
      </c>
    </row>
    <row r="84" customFormat="false" ht="15" hidden="false" customHeight="false" outlineLevel="0" collapsed="false">
      <c r="A84" s="95" t="s">
        <v>240</v>
      </c>
      <c r="B84" s="96" t="s">
        <v>125</v>
      </c>
      <c r="C84" s="96" t="s">
        <v>225</v>
      </c>
      <c r="D84" s="96" t="s">
        <v>239</v>
      </c>
      <c r="E84" s="96" t="s">
        <v>241</v>
      </c>
      <c r="F84" s="94" t="n">
        <f aca="false">F85</f>
        <v>45000</v>
      </c>
      <c r="G84" s="94" t="n">
        <f aca="false">G85</f>
        <v>0</v>
      </c>
      <c r="H84" s="94" t="n">
        <f aca="false">F84+G84</f>
        <v>45000</v>
      </c>
    </row>
    <row r="85" customFormat="false" ht="38.25" hidden="false" customHeight="false" outlineLevel="0" collapsed="false">
      <c r="A85" s="95" t="s">
        <v>242</v>
      </c>
      <c r="B85" s="96" t="s">
        <v>125</v>
      </c>
      <c r="C85" s="96" t="s">
        <v>225</v>
      </c>
      <c r="D85" s="96" t="s">
        <v>239</v>
      </c>
      <c r="E85" s="96" t="s">
        <v>243</v>
      </c>
      <c r="F85" s="94" t="n">
        <v>45000</v>
      </c>
      <c r="G85" s="94"/>
      <c r="H85" s="94" t="n">
        <f aca="false">F85+G85</f>
        <v>45000</v>
      </c>
    </row>
    <row r="86" customFormat="false" ht="15.75" hidden="false" customHeight="false" outlineLevel="0" collapsed="false">
      <c r="A86" s="105" t="s">
        <v>244</v>
      </c>
      <c r="B86" s="85" t="s">
        <v>125</v>
      </c>
      <c r="C86" s="85" t="s">
        <v>245</v>
      </c>
      <c r="D86" s="85"/>
      <c r="E86" s="85"/>
      <c r="F86" s="86" t="n">
        <f aca="false">F87+F92+F105</f>
        <v>48273722</v>
      </c>
      <c r="G86" s="86" t="n">
        <f aca="false">G87+G92+G105</f>
        <v>3295733.33</v>
      </c>
      <c r="H86" s="86" t="n">
        <f aca="false">F86+G86</f>
        <v>51569455.33</v>
      </c>
    </row>
    <row r="87" customFormat="false" ht="15" hidden="false" customHeight="false" outlineLevel="0" collapsed="false">
      <c r="A87" s="103" t="s">
        <v>246</v>
      </c>
      <c r="B87" s="91" t="s">
        <v>125</v>
      </c>
      <c r="C87" s="91" t="s">
        <v>247</v>
      </c>
      <c r="D87" s="91"/>
      <c r="E87" s="91"/>
      <c r="F87" s="89" t="n">
        <f aca="false">F88</f>
        <v>880000</v>
      </c>
      <c r="G87" s="89" t="n">
        <f aca="false">G88</f>
        <v>0</v>
      </c>
      <c r="H87" s="94" t="n">
        <f aca="false">F87+G87</f>
        <v>880000</v>
      </c>
    </row>
    <row r="88" customFormat="false" ht="51" hidden="false" customHeight="false" outlineLevel="0" collapsed="false">
      <c r="A88" s="111" t="s">
        <v>248</v>
      </c>
      <c r="B88" s="91" t="s">
        <v>125</v>
      </c>
      <c r="C88" s="91" t="s">
        <v>247</v>
      </c>
      <c r="D88" s="91" t="s">
        <v>249</v>
      </c>
      <c r="E88" s="91"/>
      <c r="F88" s="89" t="n">
        <f aca="false">F89</f>
        <v>880000</v>
      </c>
      <c r="G88" s="89" t="n">
        <f aca="false">G89</f>
        <v>0</v>
      </c>
      <c r="H88" s="94" t="n">
        <f aca="false">F88+G88</f>
        <v>880000</v>
      </c>
    </row>
    <row r="89" customFormat="false" ht="15" hidden="false" customHeight="false" outlineLevel="0" collapsed="false">
      <c r="A89" s="104" t="s">
        <v>250</v>
      </c>
      <c r="B89" s="96" t="s">
        <v>125</v>
      </c>
      <c r="C89" s="96" t="s">
        <v>247</v>
      </c>
      <c r="D89" s="96" t="s">
        <v>251</v>
      </c>
      <c r="E89" s="96"/>
      <c r="F89" s="94" t="n">
        <f aca="false">F90</f>
        <v>880000</v>
      </c>
      <c r="G89" s="94" t="n">
        <f aca="false">G90</f>
        <v>0</v>
      </c>
      <c r="H89" s="94" t="n">
        <f aca="false">F89+G89</f>
        <v>880000</v>
      </c>
    </row>
    <row r="90" customFormat="false" ht="15" hidden="false" customHeight="false" outlineLevel="0" collapsed="false">
      <c r="A90" s="95" t="s">
        <v>252</v>
      </c>
      <c r="B90" s="96" t="s">
        <v>125</v>
      </c>
      <c r="C90" s="96" t="s">
        <v>247</v>
      </c>
      <c r="D90" s="96" t="s">
        <v>251</v>
      </c>
      <c r="E90" s="96" t="s">
        <v>253</v>
      </c>
      <c r="F90" s="94" t="n">
        <f aca="false">F91</f>
        <v>880000</v>
      </c>
      <c r="G90" s="94" t="n">
        <f aca="false">G91</f>
        <v>0</v>
      </c>
      <c r="H90" s="94" t="n">
        <f aca="false">F90+G90</f>
        <v>880000</v>
      </c>
    </row>
    <row r="91" customFormat="false" ht="15" hidden="false" customHeight="false" outlineLevel="0" collapsed="false">
      <c r="A91" s="95" t="s">
        <v>254</v>
      </c>
      <c r="B91" s="96" t="s">
        <v>125</v>
      </c>
      <c r="C91" s="96" t="s">
        <v>247</v>
      </c>
      <c r="D91" s="96" t="s">
        <v>251</v>
      </c>
      <c r="E91" s="96" t="s">
        <v>255</v>
      </c>
      <c r="F91" s="94" t="n">
        <v>880000</v>
      </c>
      <c r="G91" s="94"/>
      <c r="H91" s="94" t="n">
        <f aca="false">F91+G91</f>
        <v>880000</v>
      </c>
    </row>
    <row r="92" customFormat="false" ht="15" hidden="false" customHeight="false" outlineLevel="0" collapsed="false">
      <c r="A92" s="103" t="s">
        <v>256</v>
      </c>
      <c r="B92" s="91" t="s">
        <v>125</v>
      </c>
      <c r="C92" s="91" t="s">
        <v>257</v>
      </c>
      <c r="D92" s="91"/>
      <c r="E92" s="91"/>
      <c r="F92" s="107" t="n">
        <f aca="false">F93+F97+F101</f>
        <v>6465460</v>
      </c>
      <c r="G92" s="107" t="n">
        <f aca="false">G93+G97+G101</f>
        <v>33047.33</v>
      </c>
      <c r="H92" s="89" t="n">
        <f aca="false">F92+G92</f>
        <v>6498507.33</v>
      </c>
    </row>
    <row r="93" customFormat="false" ht="25.5" hidden="false" customHeight="false" outlineLevel="0" collapsed="false">
      <c r="A93" s="111" t="s">
        <v>258</v>
      </c>
      <c r="B93" s="91" t="s">
        <v>125</v>
      </c>
      <c r="C93" s="91" t="s">
        <v>257</v>
      </c>
      <c r="D93" s="91" t="s">
        <v>259</v>
      </c>
      <c r="E93" s="91"/>
      <c r="F93" s="89" t="n">
        <f aca="false">F94</f>
        <v>300000</v>
      </c>
      <c r="G93" s="89" t="n">
        <f aca="false">G94</f>
        <v>0</v>
      </c>
      <c r="H93" s="89" t="n">
        <f aca="false">F93+G93</f>
        <v>300000</v>
      </c>
    </row>
    <row r="94" customFormat="false" ht="51" hidden="false" customHeight="false" outlineLevel="0" collapsed="false">
      <c r="A94" s="104" t="s">
        <v>260</v>
      </c>
      <c r="B94" s="96" t="s">
        <v>125</v>
      </c>
      <c r="C94" s="96" t="s">
        <v>257</v>
      </c>
      <c r="D94" s="96" t="s">
        <v>261</v>
      </c>
      <c r="E94" s="96"/>
      <c r="F94" s="94" t="n">
        <f aca="false">F95</f>
        <v>300000</v>
      </c>
      <c r="G94" s="94" t="n">
        <f aca="false">G95</f>
        <v>0</v>
      </c>
      <c r="H94" s="94" t="n">
        <f aca="false">F94+G94</f>
        <v>300000</v>
      </c>
    </row>
    <row r="95" customFormat="false" ht="25.5" hidden="false" customHeight="false" outlineLevel="0" collapsed="false">
      <c r="A95" s="95" t="s">
        <v>174</v>
      </c>
      <c r="B95" s="96" t="s">
        <v>125</v>
      </c>
      <c r="C95" s="96" t="s">
        <v>257</v>
      </c>
      <c r="D95" s="96" t="s">
        <v>261</v>
      </c>
      <c r="E95" s="96" t="s">
        <v>175</v>
      </c>
      <c r="F95" s="94" t="n">
        <f aca="false">F96</f>
        <v>300000</v>
      </c>
      <c r="G95" s="94" t="n">
        <f aca="false">G96</f>
        <v>0</v>
      </c>
      <c r="H95" s="94" t="n">
        <f aca="false">F95+G95</f>
        <v>300000</v>
      </c>
    </row>
    <row r="96" customFormat="false" ht="25.5" hidden="false" customHeight="false" outlineLevel="0" collapsed="false">
      <c r="A96" s="95" t="s">
        <v>176</v>
      </c>
      <c r="B96" s="96" t="s">
        <v>125</v>
      </c>
      <c r="C96" s="96" t="s">
        <v>257</v>
      </c>
      <c r="D96" s="96" t="s">
        <v>261</v>
      </c>
      <c r="E96" s="96" t="s">
        <v>177</v>
      </c>
      <c r="F96" s="100" t="n">
        <v>300000</v>
      </c>
      <c r="G96" s="100"/>
      <c r="H96" s="94" t="n">
        <f aca="false">F96+G96</f>
        <v>300000</v>
      </c>
    </row>
    <row r="97" customFormat="false" ht="38.25" hidden="false" customHeight="false" outlineLevel="0" collapsed="false">
      <c r="A97" s="111" t="s">
        <v>262</v>
      </c>
      <c r="B97" s="91" t="s">
        <v>125</v>
      </c>
      <c r="C97" s="91" t="s">
        <v>257</v>
      </c>
      <c r="D97" s="88" t="s">
        <v>263</v>
      </c>
      <c r="E97" s="88"/>
      <c r="F97" s="89" t="n">
        <f aca="false">F98</f>
        <v>100000</v>
      </c>
      <c r="G97" s="89" t="n">
        <f aca="false">G98</f>
        <v>0</v>
      </c>
      <c r="H97" s="89" t="n">
        <f aca="false">F97+G97</f>
        <v>100000</v>
      </c>
    </row>
    <row r="98" customFormat="false" ht="25.5" hidden="false" customHeight="false" outlineLevel="0" collapsed="false">
      <c r="A98" s="104" t="s">
        <v>264</v>
      </c>
      <c r="B98" s="96" t="s">
        <v>125</v>
      </c>
      <c r="C98" s="96" t="s">
        <v>257</v>
      </c>
      <c r="D98" s="93" t="s">
        <v>265</v>
      </c>
      <c r="E98" s="93"/>
      <c r="F98" s="94" t="n">
        <f aca="false">F99</f>
        <v>100000</v>
      </c>
      <c r="G98" s="94" t="n">
        <f aca="false">G99</f>
        <v>0</v>
      </c>
      <c r="H98" s="94" t="n">
        <f aca="false">F98+G98</f>
        <v>100000</v>
      </c>
    </row>
    <row r="99" customFormat="false" ht="25.5" hidden="false" customHeight="false" outlineLevel="0" collapsed="false">
      <c r="A99" s="95" t="s">
        <v>174</v>
      </c>
      <c r="B99" s="96" t="s">
        <v>125</v>
      </c>
      <c r="C99" s="96" t="s">
        <v>257</v>
      </c>
      <c r="D99" s="93" t="s">
        <v>265</v>
      </c>
      <c r="E99" s="93" t="s">
        <v>175</v>
      </c>
      <c r="F99" s="94" t="n">
        <f aca="false">F100</f>
        <v>100000</v>
      </c>
      <c r="G99" s="94" t="n">
        <f aca="false">G100</f>
        <v>0</v>
      </c>
      <c r="H99" s="94" t="n">
        <f aca="false">F99+G99</f>
        <v>100000</v>
      </c>
    </row>
    <row r="100" customFormat="false" ht="25.5" hidden="false" customHeight="false" outlineLevel="0" collapsed="false">
      <c r="A100" s="95" t="s">
        <v>176</v>
      </c>
      <c r="B100" s="96" t="s">
        <v>125</v>
      </c>
      <c r="C100" s="96" t="s">
        <v>257</v>
      </c>
      <c r="D100" s="93" t="s">
        <v>265</v>
      </c>
      <c r="E100" s="93" t="s">
        <v>177</v>
      </c>
      <c r="F100" s="94" t="n">
        <v>100000</v>
      </c>
      <c r="G100" s="94"/>
      <c r="H100" s="94" t="n">
        <f aca="false">F100+G100</f>
        <v>100000</v>
      </c>
    </row>
    <row r="101" customFormat="false" ht="38.25" hidden="false" customHeight="false" outlineLevel="0" collapsed="false">
      <c r="A101" s="112" t="s">
        <v>266</v>
      </c>
      <c r="B101" s="96" t="s">
        <v>125</v>
      </c>
      <c r="C101" s="96" t="s">
        <v>257</v>
      </c>
      <c r="D101" s="88" t="s">
        <v>267</v>
      </c>
      <c r="E101" s="88"/>
      <c r="F101" s="89" t="n">
        <f aca="false">F102</f>
        <v>6065460</v>
      </c>
      <c r="G101" s="89" t="n">
        <f aca="false">G102</f>
        <v>33047.33</v>
      </c>
      <c r="H101" s="89" t="n">
        <f aca="false">F101+G101</f>
        <v>6098507.33</v>
      </c>
    </row>
    <row r="102" customFormat="false" ht="25.5" hidden="false" customHeight="false" outlineLevel="0" collapsed="false">
      <c r="A102" s="92" t="s">
        <v>268</v>
      </c>
      <c r="B102" s="96"/>
      <c r="C102" s="96"/>
      <c r="D102" s="93" t="s">
        <v>269</v>
      </c>
      <c r="E102" s="88"/>
      <c r="F102" s="89" t="n">
        <f aca="false">F103</f>
        <v>6065460</v>
      </c>
      <c r="G102" s="89" t="n">
        <f aca="false">G103</f>
        <v>33047.33</v>
      </c>
      <c r="H102" s="89" t="n">
        <f aca="false">F102+G102</f>
        <v>6098507.33</v>
      </c>
    </row>
    <row r="103" customFormat="false" ht="25.5" hidden="false" customHeight="false" outlineLevel="0" collapsed="false">
      <c r="A103" s="95" t="s">
        <v>174</v>
      </c>
      <c r="B103" s="96" t="s">
        <v>125</v>
      </c>
      <c r="C103" s="96" t="s">
        <v>257</v>
      </c>
      <c r="D103" s="93" t="s">
        <v>269</v>
      </c>
      <c r="E103" s="96" t="s">
        <v>175</v>
      </c>
      <c r="F103" s="94" t="n">
        <f aca="false">F104</f>
        <v>6065460</v>
      </c>
      <c r="G103" s="94" t="n">
        <f aca="false">G104</f>
        <v>33047.33</v>
      </c>
      <c r="H103" s="94" t="n">
        <f aca="false">F103+G103</f>
        <v>6098507.33</v>
      </c>
    </row>
    <row r="104" customFormat="false" ht="25.5" hidden="false" customHeight="false" outlineLevel="0" collapsed="false">
      <c r="A104" s="95" t="s">
        <v>176</v>
      </c>
      <c r="B104" s="96" t="s">
        <v>125</v>
      </c>
      <c r="C104" s="96" t="s">
        <v>257</v>
      </c>
      <c r="D104" s="93" t="s">
        <v>269</v>
      </c>
      <c r="E104" s="96" t="s">
        <v>177</v>
      </c>
      <c r="F104" s="100" t="n">
        <v>6065460</v>
      </c>
      <c r="G104" s="100" t="n">
        <v>33047.33</v>
      </c>
      <c r="H104" s="94" t="n">
        <f aca="false">F104+G104</f>
        <v>6098507.33</v>
      </c>
    </row>
    <row r="105" customFormat="false" ht="15" hidden="false" customHeight="false" outlineLevel="0" collapsed="false">
      <c r="A105" s="90" t="s">
        <v>270</v>
      </c>
      <c r="B105" s="91" t="s">
        <v>125</v>
      </c>
      <c r="C105" s="91" t="s">
        <v>271</v>
      </c>
      <c r="D105" s="113"/>
      <c r="E105" s="113"/>
      <c r="F105" s="89" t="n">
        <f aca="false">F106+F115+F122</f>
        <v>40928262</v>
      </c>
      <c r="G105" s="89" t="n">
        <f aca="false">G106+G115+G122</f>
        <v>3262686</v>
      </c>
      <c r="H105" s="89" t="n">
        <f aca="false">F105+G105</f>
        <v>44190948</v>
      </c>
    </row>
    <row r="106" customFormat="false" ht="25.5" hidden="false" customHeight="false" outlineLevel="0" collapsed="false">
      <c r="A106" s="111" t="s">
        <v>272</v>
      </c>
      <c r="B106" s="91" t="s">
        <v>125</v>
      </c>
      <c r="C106" s="91" t="s">
        <v>271</v>
      </c>
      <c r="D106" s="91" t="s">
        <v>273</v>
      </c>
      <c r="E106" s="113"/>
      <c r="F106" s="89" t="n">
        <f aca="false">F107+F110</f>
        <v>31020000</v>
      </c>
      <c r="G106" s="89" t="n">
        <f aca="false">G107+G110</f>
        <v>1558033.37</v>
      </c>
      <c r="H106" s="89" t="n">
        <f aca="false">F106+G106</f>
        <v>32578033.37</v>
      </c>
    </row>
    <row r="107" customFormat="false" ht="15" hidden="false" customHeight="false" outlineLevel="0" collapsed="false">
      <c r="A107" s="95" t="s">
        <v>274</v>
      </c>
      <c r="B107" s="96" t="s">
        <v>125</v>
      </c>
      <c r="C107" s="96" t="s">
        <v>271</v>
      </c>
      <c r="D107" s="96" t="s">
        <v>275</v>
      </c>
      <c r="E107" s="114"/>
      <c r="F107" s="94" t="n">
        <f aca="false">F108</f>
        <v>2500000</v>
      </c>
      <c r="G107" s="94" t="n">
        <f aca="false">G108</f>
        <v>468033.37</v>
      </c>
      <c r="H107" s="94" t="n">
        <f aca="false">F107+G107</f>
        <v>2968033.37</v>
      </c>
    </row>
    <row r="108" customFormat="false" ht="25.5" hidden="false" customHeight="false" outlineLevel="0" collapsed="false">
      <c r="A108" s="95" t="s">
        <v>174</v>
      </c>
      <c r="B108" s="96" t="s">
        <v>125</v>
      </c>
      <c r="C108" s="96" t="s">
        <v>271</v>
      </c>
      <c r="D108" s="96" t="s">
        <v>275</v>
      </c>
      <c r="E108" s="114" t="n">
        <v>200</v>
      </c>
      <c r="F108" s="94" t="n">
        <f aca="false">F109</f>
        <v>2500000</v>
      </c>
      <c r="G108" s="94" t="n">
        <f aca="false">G109</f>
        <v>468033.37</v>
      </c>
      <c r="H108" s="94" t="n">
        <f aca="false">F108+G108</f>
        <v>2968033.37</v>
      </c>
    </row>
    <row r="109" customFormat="false" ht="25.5" hidden="false" customHeight="false" outlineLevel="0" collapsed="false">
      <c r="A109" s="95" t="s">
        <v>176</v>
      </c>
      <c r="B109" s="96" t="s">
        <v>125</v>
      </c>
      <c r="C109" s="96" t="s">
        <v>271</v>
      </c>
      <c r="D109" s="96" t="s">
        <v>275</v>
      </c>
      <c r="E109" s="114" t="n">
        <v>240</v>
      </c>
      <c r="F109" s="94" t="n">
        <v>2500000</v>
      </c>
      <c r="G109" s="94" t="n">
        <v>468033.37</v>
      </c>
      <c r="H109" s="94" t="n">
        <f aca="false">F109+G109</f>
        <v>2968033.37</v>
      </c>
      <c r="I109" s="63"/>
    </row>
    <row r="110" customFormat="false" ht="15" hidden="false" customHeight="false" outlineLevel="0" collapsed="false">
      <c r="A110" s="95" t="s">
        <v>276</v>
      </c>
      <c r="B110" s="96" t="s">
        <v>125</v>
      </c>
      <c r="C110" s="96" t="s">
        <v>271</v>
      </c>
      <c r="D110" s="96" t="s">
        <v>277</v>
      </c>
      <c r="E110" s="114"/>
      <c r="F110" s="94" t="n">
        <f aca="false">F111+F113</f>
        <v>28520000</v>
      </c>
      <c r="G110" s="94" t="n">
        <f aca="false">G111+G113</f>
        <v>1090000</v>
      </c>
      <c r="H110" s="94" t="n">
        <f aca="false">F110+G110</f>
        <v>29610000</v>
      </c>
    </row>
    <row r="111" customFormat="false" ht="25.5" hidden="false" customHeight="false" outlineLevel="0" collapsed="false">
      <c r="A111" s="95" t="s">
        <v>174</v>
      </c>
      <c r="B111" s="96" t="s">
        <v>125</v>
      </c>
      <c r="C111" s="96" t="s">
        <v>271</v>
      </c>
      <c r="D111" s="96" t="s">
        <v>277</v>
      </c>
      <c r="E111" s="114" t="n">
        <v>200</v>
      </c>
      <c r="F111" s="94" t="n">
        <f aca="false">F112</f>
        <v>520000</v>
      </c>
      <c r="G111" s="94" t="n">
        <f aca="false">G112</f>
        <v>750000</v>
      </c>
      <c r="H111" s="94" t="n">
        <f aca="false">F111+G111</f>
        <v>1270000</v>
      </c>
    </row>
    <row r="112" customFormat="false" ht="25.5" hidden="false" customHeight="false" outlineLevel="0" collapsed="false">
      <c r="A112" s="95" t="s">
        <v>176</v>
      </c>
      <c r="B112" s="96" t="s">
        <v>125</v>
      </c>
      <c r="C112" s="96" t="s">
        <v>271</v>
      </c>
      <c r="D112" s="96" t="s">
        <v>277</v>
      </c>
      <c r="E112" s="114" t="n">
        <v>240</v>
      </c>
      <c r="F112" s="100" t="n">
        <v>520000</v>
      </c>
      <c r="G112" s="100" t="n">
        <v>750000</v>
      </c>
      <c r="H112" s="94" t="n">
        <f aca="false">F112+G112</f>
        <v>1270000</v>
      </c>
    </row>
    <row r="113" customFormat="false" ht="25.5" hidden="false" customHeight="false" outlineLevel="0" collapsed="false">
      <c r="A113" s="95" t="s">
        <v>278</v>
      </c>
      <c r="B113" s="96" t="s">
        <v>125</v>
      </c>
      <c r="C113" s="96" t="s">
        <v>271</v>
      </c>
      <c r="D113" s="96" t="s">
        <v>277</v>
      </c>
      <c r="E113" s="114" t="n">
        <v>600</v>
      </c>
      <c r="F113" s="94" t="n">
        <f aca="false">F114</f>
        <v>28000000</v>
      </c>
      <c r="G113" s="94" t="n">
        <f aca="false">G114</f>
        <v>340000</v>
      </c>
      <c r="H113" s="94" t="n">
        <f aca="false">F113+G113</f>
        <v>28340000</v>
      </c>
    </row>
    <row r="114" customFormat="false" ht="38.25" hidden="false" customHeight="false" outlineLevel="0" collapsed="false">
      <c r="A114" s="95" t="s">
        <v>279</v>
      </c>
      <c r="B114" s="96" t="s">
        <v>125</v>
      </c>
      <c r="C114" s="96" t="s">
        <v>271</v>
      </c>
      <c r="D114" s="96" t="s">
        <v>277</v>
      </c>
      <c r="E114" s="114" t="n">
        <v>621</v>
      </c>
      <c r="F114" s="100" t="n">
        <v>28000000</v>
      </c>
      <c r="G114" s="100" t="n">
        <v>340000</v>
      </c>
      <c r="H114" s="94" t="n">
        <f aca="false">F114+G114</f>
        <v>28340000</v>
      </c>
    </row>
    <row r="115" customFormat="false" ht="38.25" hidden="false" customHeight="false" outlineLevel="0" collapsed="false">
      <c r="A115" s="111" t="s">
        <v>280</v>
      </c>
      <c r="B115" s="91" t="s">
        <v>125</v>
      </c>
      <c r="C115" s="91" t="s">
        <v>271</v>
      </c>
      <c r="D115" s="115" t="s">
        <v>281</v>
      </c>
      <c r="E115" s="116"/>
      <c r="F115" s="107" t="n">
        <f aca="false">F116+F119</f>
        <v>9293262</v>
      </c>
      <c r="G115" s="107" t="n">
        <f aca="false">G116+G119</f>
        <v>704652.63</v>
      </c>
      <c r="H115" s="107" t="n">
        <f aca="false">H116+H119</f>
        <v>9997914.63</v>
      </c>
    </row>
    <row r="116" customFormat="false" ht="38.25" hidden="false" customHeight="false" outlineLevel="0" collapsed="false">
      <c r="A116" s="111" t="s">
        <v>282</v>
      </c>
      <c r="B116" s="96" t="s">
        <v>125</v>
      </c>
      <c r="C116" s="96" t="s">
        <v>271</v>
      </c>
      <c r="D116" s="98" t="s">
        <v>283</v>
      </c>
      <c r="E116" s="116"/>
      <c r="F116" s="107" t="n">
        <f aca="false">F117</f>
        <v>0</v>
      </c>
      <c r="G116" s="107" t="n">
        <f aca="false">G117</f>
        <v>8103778.18</v>
      </c>
      <c r="H116" s="107" t="n">
        <f aca="false">H117</f>
        <v>8103778.18</v>
      </c>
    </row>
    <row r="117" customFormat="false" ht="25.5" hidden="false" customHeight="false" outlineLevel="0" collapsed="false">
      <c r="A117" s="95" t="s">
        <v>174</v>
      </c>
      <c r="B117" s="96" t="s">
        <v>125</v>
      </c>
      <c r="C117" s="96" t="s">
        <v>271</v>
      </c>
      <c r="D117" s="98" t="s">
        <v>284</v>
      </c>
      <c r="E117" s="117" t="n">
        <v>200</v>
      </c>
      <c r="F117" s="100" t="n">
        <f aca="false">F118</f>
        <v>0</v>
      </c>
      <c r="G117" s="100" t="n">
        <f aca="false">G118</f>
        <v>8103778.18</v>
      </c>
      <c r="H117" s="89" t="n">
        <f aca="false">F117+G117</f>
        <v>8103778.18</v>
      </c>
    </row>
    <row r="118" customFormat="false" ht="25.5" hidden="false" customHeight="false" outlineLevel="0" collapsed="false">
      <c r="A118" s="95" t="s">
        <v>176</v>
      </c>
      <c r="B118" s="96" t="s">
        <v>125</v>
      </c>
      <c r="C118" s="96" t="s">
        <v>271</v>
      </c>
      <c r="D118" s="98" t="s">
        <v>284</v>
      </c>
      <c r="E118" s="117" t="n">
        <v>240</v>
      </c>
      <c r="F118" s="100"/>
      <c r="G118" s="100" t="n">
        <v>8103778.18</v>
      </c>
      <c r="H118" s="89" t="n">
        <f aca="false">F118+G118</f>
        <v>8103778.18</v>
      </c>
    </row>
    <row r="119" customFormat="false" ht="25.5" hidden="false" customHeight="false" outlineLevel="0" collapsed="false">
      <c r="A119" s="95" t="s">
        <v>285</v>
      </c>
      <c r="B119" s="96" t="s">
        <v>125</v>
      </c>
      <c r="C119" s="96" t="s">
        <v>271</v>
      </c>
      <c r="D119" s="98" t="s">
        <v>284</v>
      </c>
      <c r="E119" s="117"/>
      <c r="F119" s="100" t="n">
        <f aca="false">F120</f>
        <v>9293262</v>
      </c>
      <c r="G119" s="100" t="n">
        <f aca="false">G120</f>
        <v>-7399125.55</v>
      </c>
      <c r="H119" s="89" t="n">
        <f aca="false">F119+G119</f>
        <v>1894136.45</v>
      </c>
    </row>
    <row r="120" customFormat="false" ht="25.5" hidden="false" customHeight="false" outlineLevel="0" collapsed="false">
      <c r="A120" s="95" t="s">
        <v>174</v>
      </c>
      <c r="B120" s="96" t="s">
        <v>125</v>
      </c>
      <c r="C120" s="96" t="s">
        <v>271</v>
      </c>
      <c r="D120" s="98" t="s">
        <v>284</v>
      </c>
      <c r="E120" s="117" t="n">
        <v>200</v>
      </c>
      <c r="F120" s="100" t="n">
        <f aca="false">F121</f>
        <v>9293262</v>
      </c>
      <c r="G120" s="100" t="n">
        <f aca="false">G121</f>
        <v>-7399125.55</v>
      </c>
      <c r="H120" s="89" t="n">
        <f aca="false">F120+G120</f>
        <v>1894136.45</v>
      </c>
    </row>
    <row r="121" customFormat="false" ht="25.5" hidden="false" customHeight="false" outlineLevel="0" collapsed="false">
      <c r="A121" s="95" t="s">
        <v>176</v>
      </c>
      <c r="B121" s="96" t="s">
        <v>125</v>
      </c>
      <c r="C121" s="96" t="s">
        <v>271</v>
      </c>
      <c r="D121" s="98" t="s">
        <v>284</v>
      </c>
      <c r="E121" s="117" t="n">
        <v>240</v>
      </c>
      <c r="F121" s="100" t="n">
        <v>9293262</v>
      </c>
      <c r="G121" s="100" t="n">
        <v>-7399125.55</v>
      </c>
      <c r="H121" s="89" t="n">
        <f aca="false">F121+G121</f>
        <v>1894136.45</v>
      </c>
      <c r="I121" s="118"/>
      <c r="K121" s="63"/>
    </row>
    <row r="122" customFormat="false" ht="26.25" hidden="false" customHeight="true" outlineLevel="0" collapsed="false">
      <c r="A122" s="90" t="s">
        <v>286</v>
      </c>
      <c r="B122" s="91"/>
      <c r="C122" s="91"/>
      <c r="D122" s="91" t="s">
        <v>287</v>
      </c>
      <c r="E122" s="113"/>
      <c r="F122" s="89" t="n">
        <f aca="false">F123</f>
        <v>615000</v>
      </c>
      <c r="G122" s="89" t="n">
        <f aca="false">G123</f>
        <v>1000000</v>
      </c>
      <c r="H122" s="89" t="n">
        <f aca="false">F122+G122</f>
        <v>1615000</v>
      </c>
    </row>
    <row r="123" customFormat="false" ht="25.5" hidden="false" customHeight="false" outlineLevel="0" collapsed="false">
      <c r="A123" s="95" t="s">
        <v>174</v>
      </c>
      <c r="B123" s="96" t="s">
        <v>125</v>
      </c>
      <c r="C123" s="96" t="s">
        <v>271</v>
      </c>
      <c r="D123" s="96" t="s">
        <v>287</v>
      </c>
      <c r="E123" s="114" t="n">
        <v>200</v>
      </c>
      <c r="F123" s="94" t="n">
        <f aca="false">F124</f>
        <v>615000</v>
      </c>
      <c r="G123" s="94" t="n">
        <f aca="false">G124</f>
        <v>1000000</v>
      </c>
      <c r="H123" s="89" t="n">
        <f aca="false">F123+G123</f>
        <v>1615000</v>
      </c>
    </row>
    <row r="124" customFormat="false" ht="25.5" hidden="false" customHeight="false" outlineLevel="0" collapsed="false">
      <c r="A124" s="95" t="s">
        <v>176</v>
      </c>
      <c r="B124" s="96" t="s">
        <v>125</v>
      </c>
      <c r="C124" s="96" t="s">
        <v>271</v>
      </c>
      <c r="D124" s="96" t="s">
        <v>287</v>
      </c>
      <c r="E124" s="114" t="n">
        <v>240</v>
      </c>
      <c r="F124" s="100" t="n">
        <v>615000</v>
      </c>
      <c r="G124" s="100" t="n">
        <v>1000000</v>
      </c>
      <c r="H124" s="89" t="n">
        <f aca="false">F124+G124</f>
        <v>1615000</v>
      </c>
    </row>
    <row r="125" customFormat="false" ht="15.75" hidden="false" customHeight="false" outlineLevel="0" collapsed="false">
      <c r="A125" s="84" t="s">
        <v>288</v>
      </c>
      <c r="B125" s="85" t="s">
        <v>125</v>
      </c>
      <c r="C125" s="85" t="s">
        <v>289</v>
      </c>
      <c r="D125" s="85"/>
      <c r="E125" s="85"/>
      <c r="F125" s="86" t="n">
        <f aca="false">F126</f>
        <v>12125489</v>
      </c>
      <c r="G125" s="86" t="n">
        <f aca="false">G126</f>
        <v>1487314</v>
      </c>
      <c r="H125" s="86" t="n">
        <f aca="false">F125+G125</f>
        <v>13612803</v>
      </c>
    </row>
    <row r="126" customFormat="false" ht="15" hidden="false" customHeight="false" outlineLevel="0" collapsed="false">
      <c r="A126" s="103" t="s">
        <v>290</v>
      </c>
      <c r="B126" s="91" t="s">
        <v>125</v>
      </c>
      <c r="C126" s="91" t="s">
        <v>291</v>
      </c>
      <c r="D126" s="91"/>
      <c r="E126" s="91"/>
      <c r="F126" s="89" t="n">
        <f aca="false">F127+F133</f>
        <v>12125489</v>
      </c>
      <c r="G126" s="89" t="n">
        <f aca="false">G127+G133</f>
        <v>1487314</v>
      </c>
      <c r="H126" s="89" t="n">
        <f aca="false">F126+G126</f>
        <v>13612803</v>
      </c>
    </row>
    <row r="127" customFormat="false" ht="25.5" hidden="false" customHeight="false" outlineLevel="0" collapsed="false">
      <c r="A127" s="103" t="s">
        <v>292</v>
      </c>
      <c r="B127" s="91" t="s">
        <v>125</v>
      </c>
      <c r="C127" s="91" t="s">
        <v>291</v>
      </c>
      <c r="D127" s="91" t="s">
        <v>293</v>
      </c>
      <c r="E127" s="91"/>
      <c r="F127" s="89" t="n">
        <f aca="false">F128</f>
        <v>10700000</v>
      </c>
      <c r="G127" s="89" t="n">
        <f aca="false">G128</f>
        <v>1487314</v>
      </c>
      <c r="H127" s="89" t="n">
        <f aca="false">F127+G127</f>
        <v>12187314</v>
      </c>
    </row>
    <row r="128" customFormat="false" ht="38.25" hidden="false" customHeight="false" outlineLevel="0" collapsed="false">
      <c r="A128" s="104" t="s">
        <v>294</v>
      </c>
      <c r="B128" s="96" t="s">
        <v>125</v>
      </c>
      <c r="C128" s="96" t="s">
        <v>291</v>
      </c>
      <c r="D128" s="96" t="s">
        <v>295</v>
      </c>
      <c r="E128" s="96"/>
      <c r="F128" s="94" t="n">
        <f aca="false">F129+F131</f>
        <v>10700000</v>
      </c>
      <c r="G128" s="94" t="n">
        <f aca="false">G129+G131</f>
        <v>1487314</v>
      </c>
      <c r="H128" s="94" t="n">
        <f aca="false">F128+G128</f>
        <v>12187314</v>
      </c>
    </row>
    <row r="129" customFormat="false" ht="25.5" hidden="false" customHeight="false" outlineLevel="0" collapsed="false">
      <c r="A129" s="95" t="s">
        <v>174</v>
      </c>
      <c r="B129" s="96" t="s">
        <v>125</v>
      </c>
      <c r="C129" s="96" t="s">
        <v>291</v>
      </c>
      <c r="D129" s="96" t="s">
        <v>295</v>
      </c>
      <c r="E129" s="96" t="s">
        <v>175</v>
      </c>
      <c r="F129" s="94" t="n">
        <f aca="false">F130</f>
        <v>350000</v>
      </c>
      <c r="G129" s="94" t="n">
        <f aca="false">G130</f>
        <v>0</v>
      </c>
      <c r="H129" s="94" t="n">
        <f aca="false">F129+G129</f>
        <v>350000</v>
      </c>
    </row>
    <row r="130" customFormat="false" ht="25.5" hidden="false" customHeight="false" outlineLevel="0" collapsed="false">
      <c r="A130" s="95" t="s">
        <v>176</v>
      </c>
      <c r="B130" s="96" t="s">
        <v>125</v>
      </c>
      <c r="C130" s="96" t="s">
        <v>291</v>
      </c>
      <c r="D130" s="96" t="s">
        <v>295</v>
      </c>
      <c r="E130" s="96" t="s">
        <v>177</v>
      </c>
      <c r="F130" s="94" t="n">
        <v>350000</v>
      </c>
      <c r="G130" s="94"/>
      <c r="H130" s="94" t="n">
        <f aca="false">F130+G130</f>
        <v>350000</v>
      </c>
    </row>
    <row r="131" customFormat="false" ht="15" hidden="false" customHeight="false" outlineLevel="0" collapsed="false">
      <c r="A131" s="95" t="s">
        <v>296</v>
      </c>
      <c r="B131" s="96" t="s">
        <v>125</v>
      </c>
      <c r="C131" s="96" t="s">
        <v>291</v>
      </c>
      <c r="D131" s="96" t="s">
        <v>295</v>
      </c>
      <c r="E131" s="96" t="s">
        <v>297</v>
      </c>
      <c r="F131" s="94" t="n">
        <f aca="false">F132</f>
        <v>10350000</v>
      </c>
      <c r="G131" s="94" t="n">
        <f aca="false">G132</f>
        <v>1487314</v>
      </c>
      <c r="H131" s="94" t="n">
        <f aca="false">F131+G131</f>
        <v>11837314</v>
      </c>
    </row>
    <row r="132" customFormat="false" ht="38.25" hidden="false" customHeight="false" outlineLevel="0" collapsed="false">
      <c r="A132" s="95" t="s">
        <v>298</v>
      </c>
      <c r="B132" s="96" t="s">
        <v>125</v>
      </c>
      <c r="C132" s="96" t="s">
        <v>291</v>
      </c>
      <c r="D132" s="96" t="s">
        <v>295</v>
      </c>
      <c r="E132" s="96" t="s">
        <v>299</v>
      </c>
      <c r="F132" s="94" t="n">
        <v>10350000</v>
      </c>
      <c r="G132" s="94" t="n">
        <v>1487314</v>
      </c>
      <c r="H132" s="94" t="n">
        <f aca="false">F132+G132</f>
        <v>11837314</v>
      </c>
    </row>
    <row r="133" customFormat="false" ht="38.25" hidden="false" customHeight="false" outlineLevel="0" collapsed="false">
      <c r="A133" s="103" t="s">
        <v>300</v>
      </c>
      <c r="B133" s="91" t="s">
        <v>125</v>
      </c>
      <c r="C133" s="91" t="s">
        <v>291</v>
      </c>
      <c r="D133" s="91" t="s">
        <v>301</v>
      </c>
      <c r="E133" s="91"/>
      <c r="F133" s="89" t="n">
        <f aca="false">F134</f>
        <v>1425489</v>
      </c>
      <c r="G133" s="89" t="n">
        <f aca="false">G134</f>
        <v>0</v>
      </c>
      <c r="H133" s="89" t="n">
        <f aca="false">F133+G133</f>
        <v>1425489</v>
      </c>
    </row>
    <row r="134" customFormat="false" ht="38.25" hidden="false" customHeight="false" outlineLevel="0" collapsed="false">
      <c r="A134" s="104" t="s">
        <v>302</v>
      </c>
      <c r="B134" s="96" t="s">
        <v>125</v>
      </c>
      <c r="C134" s="96" t="s">
        <v>291</v>
      </c>
      <c r="D134" s="96" t="s">
        <v>303</v>
      </c>
      <c r="E134" s="96"/>
      <c r="F134" s="94" t="n">
        <f aca="false">F135+F137</f>
        <v>1425489</v>
      </c>
      <c r="G134" s="94" t="n">
        <f aca="false">G135+G137</f>
        <v>0</v>
      </c>
      <c r="H134" s="94" t="n">
        <f aca="false">F134+G134</f>
        <v>1425489</v>
      </c>
    </row>
    <row r="135" customFormat="false" ht="25.5" hidden="false" customHeight="false" outlineLevel="0" collapsed="false">
      <c r="A135" s="95" t="s">
        <v>174</v>
      </c>
      <c r="B135" s="96" t="s">
        <v>125</v>
      </c>
      <c r="C135" s="96" t="s">
        <v>291</v>
      </c>
      <c r="D135" s="96" t="s">
        <v>303</v>
      </c>
      <c r="E135" s="96" t="s">
        <v>175</v>
      </c>
      <c r="F135" s="94" t="n">
        <f aca="false">F136</f>
        <v>300489</v>
      </c>
      <c r="G135" s="94" t="n">
        <f aca="false">G136</f>
        <v>0</v>
      </c>
      <c r="H135" s="94" t="n">
        <f aca="false">F135+G135</f>
        <v>300489</v>
      </c>
    </row>
    <row r="136" customFormat="false" ht="25.5" hidden="false" customHeight="false" outlineLevel="0" collapsed="false">
      <c r="A136" s="95" t="s">
        <v>176</v>
      </c>
      <c r="B136" s="96" t="s">
        <v>304</v>
      </c>
      <c r="C136" s="96" t="s">
        <v>291</v>
      </c>
      <c r="D136" s="96" t="s">
        <v>303</v>
      </c>
      <c r="E136" s="96" t="s">
        <v>177</v>
      </c>
      <c r="F136" s="94" t="n">
        <v>300489</v>
      </c>
      <c r="G136" s="94"/>
      <c r="H136" s="94" t="n">
        <f aca="false">F136+G136</f>
        <v>300489</v>
      </c>
    </row>
    <row r="137" customFormat="false" ht="15" hidden="false" customHeight="false" outlineLevel="0" collapsed="false">
      <c r="A137" s="104" t="s">
        <v>305</v>
      </c>
      <c r="B137" s="96" t="s">
        <v>125</v>
      </c>
      <c r="C137" s="96" t="s">
        <v>291</v>
      </c>
      <c r="D137" s="96" t="s">
        <v>303</v>
      </c>
      <c r="E137" s="96" t="s">
        <v>306</v>
      </c>
      <c r="F137" s="94" t="n">
        <f aca="false">F138</f>
        <v>1125000</v>
      </c>
      <c r="G137" s="94" t="n">
        <f aca="false">G138</f>
        <v>0</v>
      </c>
      <c r="H137" s="94" t="n">
        <f aca="false">F137+G137</f>
        <v>1125000</v>
      </c>
    </row>
    <row r="138" customFormat="false" ht="15" hidden="false" customHeight="false" outlineLevel="0" collapsed="false">
      <c r="A138" s="104" t="s">
        <v>115</v>
      </c>
      <c r="B138" s="96" t="s">
        <v>125</v>
      </c>
      <c r="C138" s="96" t="s">
        <v>291</v>
      </c>
      <c r="D138" s="96" t="s">
        <v>303</v>
      </c>
      <c r="E138" s="96" t="s">
        <v>307</v>
      </c>
      <c r="F138" s="94" t="n">
        <v>1125000</v>
      </c>
      <c r="G138" s="94"/>
      <c r="H138" s="94" t="n">
        <f aca="false">F138+G138</f>
        <v>1125000</v>
      </c>
    </row>
    <row r="139" customFormat="false" ht="15.75" hidden="false" customHeight="false" outlineLevel="0" collapsed="false">
      <c r="A139" s="105" t="s">
        <v>308</v>
      </c>
      <c r="B139" s="85" t="s">
        <v>125</v>
      </c>
      <c r="C139" s="85" t="s">
        <v>23</v>
      </c>
      <c r="D139" s="85"/>
      <c r="E139" s="85"/>
      <c r="F139" s="86" t="n">
        <f aca="false">F140</f>
        <v>36360</v>
      </c>
      <c r="G139" s="86" t="n">
        <f aca="false">G140</f>
        <v>0</v>
      </c>
      <c r="H139" s="86" t="n">
        <f aca="false">F139+G139</f>
        <v>36360</v>
      </c>
    </row>
    <row r="140" customFormat="false" ht="15" hidden="false" customHeight="false" outlineLevel="0" collapsed="false">
      <c r="A140" s="103" t="s">
        <v>309</v>
      </c>
      <c r="B140" s="91" t="s">
        <v>125</v>
      </c>
      <c r="C140" s="91" t="s">
        <v>310</v>
      </c>
      <c r="D140" s="91"/>
      <c r="E140" s="91"/>
      <c r="F140" s="89" t="n">
        <f aca="false">F141</f>
        <v>36360</v>
      </c>
      <c r="G140" s="89" t="n">
        <f aca="false">G141</f>
        <v>0</v>
      </c>
      <c r="H140" s="89" t="n">
        <f aca="false">F140+G140</f>
        <v>36360</v>
      </c>
    </row>
    <row r="141" customFormat="false" ht="51" hidden="false" customHeight="false" outlineLevel="0" collapsed="false">
      <c r="A141" s="103" t="s">
        <v>311</v>
      </c>
      <c r="B141" s="91" t="s">
        <v>125</v>
      </c>
      <c r="C141" s="91" t="s">
        <v>310</v>
      </c>
      <c r="D141" s="91" t="s">
        <v>312</v>
      </c>
      <c r="E141" s="91"/>
      <c r="F141" s="89" t="n">
        <f aca="false">F142</f>
        <v>36360</v>
      </c>
      <c r="G141" s="89" t="n">
        <f aca="false">G142</f>
        <v>0</v>
      </c>
      <c r="H141" s="89" t="n">
        <f aca="false">F141+G141</f>
        <v>36360</v>
      </c>
    </row>
    <row r="142" customFormat="false" ht="17.25" hidden="false" customHeight="true" outlineLevel="0" collapsed="false">
      <c r="A142" s="119" t="s">
        <v>313</v>
      </c>
      <c r="B142" s="96" t="s">
        <v>125</v>
      </c>
      <c r="C142" s="96" t="s">
        <v>310</v>
      </c>
      <c r="D142" s="96" t="s">
        <v>314</v>
      </c>
      <c r="E142" s="96"/>
      <c r="F142" s="94" t="n">
        <f aca="false">F143</f>
        <v>36360</v>
      </c>
      <c r="G142" s="94" t="n">
        <f aca="false">G143</f>
        <v>0</v>
      </c>
      <c r="H142" s="94" t="n">
        <f aca="false">F142+G142</f>
        <v>36360</v>
      </c>
    </row>
    <row r="143" customFormat="false" ht="15" hidden="false" customHeight="false" outlineLevel="0" collapsed="false">
      <c r="A143" s="104" t="s">
        <v>305</v>
      </c>
      <c r="B143" s="96" t="s">
        <v>125</v>
      </c>
      <c r="C143" s="96" t="s">
        <v>310</v>
      </c>
      <c r="D143" s="96" t="s">
        <v>314</v>
      </c>
      <c r="E143" s="96" t="s">
        <v>306</v>
      </c>
      <c r="F143" s="94" t="n">
        <f aca="false">F144</f>
        <v>36360</v>
      </c>
      <c r="G143" s="94" t="n">
        <f aca="false">G144</f>
        <v>0</v>
      </c>
      <c r="H143" s="94" t="n">
        <f aca="false">F143+G143</f>
        <v>36360</v>
      </c>
    </row>
    <row r="144" customFormat="false" ht="15" hidden="false" customHeight="false" outlineLevel="0" collapsed="false">
      <c r="A144" s="104" t="s">
        <v>115</v>
      </c>
      <c r="B144" s="96" t="s">
        <v>125</v>
      </c>
      <c r="C144" s="96" t="s">
        <v>310</v>
      </c>
      <c r="D144" s="96" t="s">
        <v>314</v>
      </c>
      <c r="E144" s="96" t="s">
        <v>307</v>
      </c>
      <c r="F144" s="94" t="n">
        <v>36360</v>
      </c>
      <c r="G144" s="94"/>
      <c r="H144" s="94" t="n">
        <f aca="false">F144+G144</f>
        <v>36360</v>
      </c>
    </row>
    <row r="145" customFormat="false" ht="15.75" hidden="false" customHeight="false" outlineLevel="0" collapsed="false">
      <c r="A145" s="105" t="s">
        <v>315</v>
      </c>
      <c r="B145" s="85" t="s">
        <v>125</v>
      </c>
      <c r="C145" s="85" t="s">
        <v>316</v>
      </c>
      <c r="D145" s="85"/>
      <c r="E145" s="85"/>
      <c r="F145" s="86" t="n">
        <f aca="false">F146</f>
        <v>80000</v>
      </c>
      <c r="G145" s="86" t="n">
        <f aca="false">G146</f>
        <v>0</v>
      </c>
      <c r="H145" s="86" t="n">
        <f aca="false">F145+G145</f>
        <v>80000</v>
      </c>
    </row>
    <row r="146" customFormat="false" ht="15" hidden="false" customHeight="false" outlineLevel="0" collapsed="false">
      <c r="A146" s="103" t="s">
        <v>317</v>
      </c>
      <c r="B146" s="91" t="s">
        <v>125</v>
      </c>
      <c r="C146" s="91" t="s">
        <v>318</v>
      </c>
      <c r="D146" s="91"/>
      <c r="E146" s="91"/>
      <c r="F146" s="89" t="n">
        <f aca="false">F147</f>
        <v>80000</v>
      </c>
      <c r="G146" s="89" t="n">
        <f aca="false">G147</f>
        <v>0</v>
      </c>
      <c r="H146" s="89" t="n">
        <f aca="false">F146+G146</f>
        <v>80000</v>
      </c>
    </row>
    <row r="147" customFormat="false" ht="38.25" hidden="false" customHeight="false" outlineLevel="0" collapsed="false">
      <c r="A147" s="103" t="s">
        <v>319</v>
      </c>
      <c r="B147" s="91" t="s">
        <v>125</v>
      </c>
      <c r="C147" s="91" t="s">
        <v>318</v>
      </c>
      <c r="D147" s="91" t="s">
        <v>320</v>
      </c>
      <c r="E147" s="91"/>
      <c r="F147" s="89" t="n">
        <f aca="false">F148</f>
        <v>80000</v>
      </c>
      <c r="G147" s="89" t="n">
        <f aca="false">G148</f>
        <v>0</v>
      </c>
      <c r="H147" s="89" t="n">
        <f aca="false">F147+G147</f>
        <v>80000</v>
      </c>
    </row>
    <row r="148" customFormat="false" ht="38.25" hidden="false" customHeight="false" outlineLevel="0" collapsed="false">
      <c r="A148" s="104" t="s">
        <v>321</v>
      </c>
      <c r="B148" s="96" t="s">
        <v>125</v>
      </c>
      <c r="C148" s="96" t="s">
        <v>318</v>
      </c>
      <c r="D148" s="96" t="s">
        <v>322</v>
      </c>
      <c r="E148" s="96"/>
      <c r="F148" s="94" t="n">
        <f aca="false">F149</f>
        <v>80000</v>
      </c>
      <c r="G148" s="94" t="n">
        <f aca="false">G149</f>
        <v>0</v>
      </c>
      <c r="H148" s="94" t="n">
        <f aca="false">F148+G148</f>
        <v>80000</v>
      </c>
    </row>
    <row r="149" customFormat="false" ht="25.5" hidden="false" customHeight="false" outlineLevel="0" collapsed="false">
      <c r="A149" s="95" t="s">
        <v>174</v>
      </c>
      <c r="B149" s="96" t="s">
        <v>125</v>
      </c>
      <c r="C149" s="96" t="s">
        <v>318</v>
      </c>
      <c r="D149" s="96" t="s">
        <v>322</v>
      </c>
      <c r="E149" s="96" t="s">
        <v>175</v>
      </c>
      <c r="F149" s="94" t="n">
        <f aca="false">F150</f>
        <v>80000</v>
      </c>
      <c r="G149" s="94" t="n">
        <f aca="false">G150</f>
        <v>0</v>
      </c>
      <c r="H149" s="94" t="n">
        <f aca="false">F149+G149</f>
        <v>80000</v>
      </c>
    </row>
    <row r="150" customFormat="false" ht="25.5" hidden="false" customHeight="false" outlineLevel="0" collapsed="false">
      <c r="A150" s="95" t="s">
        <v>176</v>
      </c>
      <c r="B150" s="96" t="s">
        <v>125</v>
      </c>
      <c r="C150" s="96" t="s">
        <v>318</v>
      </c>
      <c r="D150" s="96" t="s">
        <v>322</v>
      </c>
      <c r="E150" s="96" t="s">
        <v>177</v>
      </c>
      <c r="F150" s="94" t="n">
        <v>80000</v>
      </c>
      <c r="G150" s="94"/>
      <c r="H150" s="94" t="n">
        <f aca="false">F150+G150</f>
        <v>80000</v>
      </c>
    </row>
    <row r="151" customFormat="false" ht="15.75" hidden="false" customHeight="false" outlineLevel="0" collapsed="false">
      <c r="A151" s="120" t="s">
        <v>323</v>
      </c>
      <c r="B151" s="121" t="s">
        <v>324</v>
      </c>
      <c r="C151" s="121" t="s">
        <v>324</v>
      </c>
      <c r="D151" s="121" t="s">
        <v>324</v>
      </c>
      <c r="E151" s="121" t="s">
        <v>324</v>
      </c>
      <c r="F151" s="86" t="n">
        <f aca="false">F10</f>
        <v>76889541.92</v>
      </c>
      <c r="G151" s="86" t="n">
        <f aca="false">G10</f>
        <v>5311767.33</v>
      </c>
      <c r="H151" s="86" t="n">
        <f aca="false">F151+G151</f>
        <v>82201309.25</v>
      </c>
    </row>
    <row r="152" customFormat="false" ht="15" hidden="false" customHeight="false" outlineLevel="0" collapsed="false">
      <c r="A152" s="80"/>
      <c r="B152" s="80"/>
      <c r="C152" s="80"/>
      <c r="D152" s="80"/>
      <c r="E152" s="80"/>
      <c r="F152" s="80"/>
    </row>
    <row r="153" customFormat="false" ht="15" hidden="false" customHeight="false" outlineLevel="0" collapsed="false">
      <c r="A153" s="80"/>
      <c r="B153" s="80"/>
      <c r="C153" s="80"/>
      <c r="D153" s="80"/>
      <c r="E153" s="80"/>
      <c r="F153" s="80"/>
    </row>
    <row r="154" customFormat="false" ht="15" hidden="false" customHeight="false" outlineLevel="0" collapsed="false">
      <c r="A154" s="80"/>
      <c r="B154" s="80"/>
      <c r="C154" s="80"/>
      <c r="D154" s="80"/>
      <c r="E154" s="80"/>
      <c r="F154" s="80"/>
    </row>
    <row r="155" customFormat="false" ht="15" hidden="false" customHeight="false" outlineLevel="0" collapsed="false">
      <c r="A155" s="80"/>
      <c r="B155" s="80"/>
      <c r="C155" s="80"/>
      <c r="D155" s="80"/>
      <c r="E155" s="80"/>
      <c r="F155" s="80"/>
      <c r="G155" s="62"/>
    </row>
    <row r="156" customFormat="false" ht="15" hidden="false" customHeight="false" outlineLevel="0" collapsed="false">
      <c r="A156" s="80"/>
      <c r="B156" s="80"/>
      <c r="C156" s="80"/>
      <c r="D156" s="80"/>
      <c r="E156" s="80"/>
      <c r="F156" s="80"/>
    </row>
    <row r="157" customFormat="false" ht="15" hidden="false" customHeight="false" outlineLevel="0" collapsed="false">
      <c r="A157" s="80"/>
      <c r="B157" s="80"/>
      <c r="C157" s="80"/>
      <c r="D157" s="80"/>
      <c r="E157" s="80"/>
      <c r="F157" s="80"/>
    </row>
    <row r="158" customFormat="false" ht="15" hidden="false" customHeight="false" outlineLevel="0" collapsed="false">
      <c r="A158" s="80"/>
      <c r="B158" s="80"/>
      <c r="C158" s="80"/>
      <c r="D158" s="80"/>
      <c r="E158" s="80"/>
      <c r="F158" s="80"/>
    </row>
    <row r="159" customFormat="false" ht="15" hidden="false" customHeight="false" outlineLevel="0" collapsed="false">
      <c r="A159" s="80"/>
      <c r="B159" s="80"/>
      <c r="C159" s="80"/>
      <c r="D159" s="80"/>
      <c r="E159" s="80"/>
      <c r="F159" s="80"/>
    </row>
    <row r="160" customFormat="false" ht="15" hidden="false" customHeight="false" outlineLevel="0" collapsed="false">
      <c r="A160" s="80"/>
      <c r="B160" s="80"/>
      <c r="C160" s="80"/>
      <c r="D160" s="80"/>
      <c r="E160" s="80"/>
      <c r="F160" s="80"/>
    </row>
    <row r="161" customFormat="false" ht="15" hidden="false" customHeight="false" outlineLevel="0" collapsed="false">
      <c r="A161" s="80"/>
      <c r="B161" s="80"/>
      <c r="C161" s="80"/>
      <c r="D161" s="80"/>
      <c r="E161" s="80"/>
      <c r="F161" s="80"/>
    </row>
    <row r="162" customFormat="false" ht="15" hidden="false" customHeight="false" outlineLevel="0" collapsed="false">
      <c r="A162" s="80"/>
      <c r="B162" s="80"/>
      <c r="C162" s="80"/>
      <c r="D162" s="80"/>
      <c r="E162" s="80"/>
      <c r="F162" s="80"/>
    </row>
    <row r="163" customFormat="false" ht="15" hidden="false" customHeight="false" outlineLevel="0" collapsed="false">
      <c r="A163" s="80"/>
      <c r="B163" s="80"/>
      <c r="C163" s="80"/>
      <c r="D163" s="80"/>
      <c r="E163" s="80"/>
      <c r="F163" s="80"/>
    </row>
    <row r="164" customFormat="false" ht="15" hidden="false" customHeight="false" outlineLevel="0" collapsed="false">
      <c r="A164" s="80"/>
      <c r="B164" s="80"/>
      <c r="C164" s="80"/>
      <c r="D164" s="80"/>
      <c r="E164" s="80"/>
      <c r="F164" s="80"/>
    </row>
    <row r="165" customFormat="false" ht="15" hidden="false" customHeight="false" outlineLevel="0" collapsed="false">
      <c r="A165" s="80"/>
      <c r="B165" s="80"/>
      <c r="C165" s="80"/>
      <c r="D165" s="80"/>
      <c r="E165" s="80"/>
      <c r="F165" s="80"/>
    </row>
    <row r="166" customFormat="false" ht="15" hidden="false" customHeight="false" outlineLevel="0" collapsed="false">
      <c r="A166" s="80"/>
      <c r="B166" s="80"/>
      <c r="C166" s="80"/>
      <c r="D166" s="80"/>
      <c r="E166" s="80"/>
      <c r="F166" s="80"/>
    </row>
    <row r="167" customFormat="false" ht="15" hidden="false" customHeight="false" outlineLevel="0" collapsed="false">
      <c r="A167" s="80"/>
      <c r="B167" s="80"/>
      <c r="C167" s="80"/>
      <c r="D167" s="80"/>
      <c r="E167" s="80"/>
      <c r="F167" s="80"/>
    </row>
    <row r="168" customFormat="false" ht="15" hidden="false" customHeight="false" outlineLevel="0" collapsed="false">
      <c r="A168" s="122"/>
      <c r="B168" s="122"/>
      <c r="C168" s="122"/>
      <c r="D168" s="122"/>
      <c r="E168" s="122"/>
      <c r="F168" s="122"/>
    </row>
    <row r="169" customFormat="false" ht="15" hidden="false" customHeight="false" outlineLevel="0" collapsed="false">
      <c r="A169" s="122"/>
      <c r="B169" s="122"/>
      <c r="C169" s="122"/>
      <c r="D169" s="122"/>
      <c r="E169" s="122"/>
      <c r="F169" s="122"/>
    </row>
    <row r="170" customFormat="false" ht="15" hidden="false" customHeight="false" outlineLevel="0" collapsed="false">
      <c r="A170" s="122"/>
      <c r="B170" s="122"/>
      <c r="C170" s="122"/>
      <c r="D170" s="122"/>
      <c r="E170" s="122"/>
      <c r="F170" s="122"/>
    </row>
    <row r="171" customFormat="false" ht="15" hidden="false" customHeight="false" outlineLevel="0" collapsed="false">
      <c r="A171" s="122"/>
      <c r="B171" s="122"/>
      <c r="C171" s="122"/>
      <c r="D171" s="122"/>
      <c r="E171" s="122"/>
      <c r="F171" s="122"/>
    </row>
    <row r="172" customFormat="false" ht="15" hidden="false" customHeight="false" outlineLevel="0" collapsed="false">
      <c r="A172" s="122"/>
      <c r="B172" s="122"/>
      <c r="C172" s="122"/>
      <c r="D172" s="122"/>
      <c r="E172" s="122"/>
      <c r="F172" s="122"/>
    </row>
    <row r="173" customFormat="false" ht="15" hidden="false" customHeight="false" outlineLevel="0" collapsed="false">
      <c r="A173" s="122"/>
      <c r="B173" s="122"/>
      <c r="C173" s="122"/>
      <c r="D173" s="122"/>
      <c r="E173" s="122"/>
      <c r="F173" s="122"/>
    </row>
    <row r="174" customFormat="false" ht="15" hidden="false" customHeight="false" outlineLevel="0" collapsed="false">
      <c r="A174" s="122"/>
      <c r="B174" s="122"/>
      <c r="C174" s="122"/>
      <c r="D174" s="122"/>
      <c r="E174" s="122"/>
      <c r="F174" s="122"/>
    </row>
    <row r="175" customFormat="false" ht="15" hidden="false" customHeight="false" outlineLevel="0" collapsed="false">
      <c r="A175" s="122"/>
      <c r="B175" s="122"/>
      <c r="C175" s="122"/>
      <c r="D175" s="122"/>
      <c r="E175" s="122"/>
      <c r="F175" s="122"/>
    </row>
    <row r="176" customFormat="false" ht="15" hidden="false" customHeight="false" outlineLevel="0" collapsed="false">
      <c r="A176" s="122"/>
      <c r="B176" s="122"/>
      <c r="C176" s="122"/>
      <c r="D176" s="122"/>
      <c r="E176" s="122"/>
      <c r="F176" s="122"/>
    </row>
    <row r="177" customFormat="false" ht="15" hidden="false" customHeight="false" outlineLevel="0" collapsed="false">
      <c r="A177" s="122"/>
      <c r="B177" s="122"/>
      <c r="C177" s="122"/>
      <c r="D177" s="122"/>
      <c r="E177" s="122"/>
      <c r="F177" s="122"/>
    </row>
    <row r="178" customFormat="false" ht="15" hidden="false" customHeight="false" outlineLevel="0" collapsed="false">
      <c r="A178" s="122"/>
      <c r="B178" s="122"/>
      <c r="C178" s="122"/>
      <c r="D178" s="122"/>
      <c r="E178" s="122"/>
      <c r="F178" s="122"/>
    </row>
    <row r="179" customFormat="false" ht="15" hidden="false" customHeight="false" outlineLevel="0" collapsed="false">
      <c r="A179" s="122"/>
      <c r="B179" s="122"/>
      <c r="C179" s="122"/>
      <c r="D179" s="122"/>
      <c r="E179" s="122"/>
      <c r="F179" s="122"/>
    </row>
    <row r="180" customFormat="false" ht="15" hidden="false" customHeight="false" outlineLevel="0" collapsed="false">
      <c r="A180" s="122"/>
      <c r="B180" s="122"/>
      <c r="C180" s="122"/>
      <c r="D180" s="122"/>
      <c r="E180" s="122"/>
      <c r="F180" s="122"/>
    </row>
    <row r="181" customFormat="false" ht="15" hidden="false" customHeight="false" outlineLevel="0" collapsed="false">
      <c r="A181" s="122"/>
      <c r="B181" s="122"/>
      <c r="C181" s="122"/>
      <c r="D181" s="122"/>
      <c r="E181" s="122"/>
      <c r="F181" s="122"/>
    </row>
    <row r="182" customFormat="false" ht="15" hidden="false" customHeight="false" outlineLevel="0" collapsed="false">
      <c r="A182" s="122"/>
      <c r="B182" s="122"/>
      <c r="C182" s="122"/>
      <c r="D182" s="122"/>
      <c r="E182" s="122"/>
      <c r="F182" s="122"/>
    </row>
    <row r="183" customFormat="false" ht="15" hidden="false" customHeight="false" outlineLevel="0" collapsed="false">
      <c r="A183" s="122"/>
      <c r="B183" s="122"/>
      <c r="C183" s="122"/>
      <c r="D183" s="122"/>
      <c r="E183" s="122"/>
      <c r="F183" s="122"/>
    </row>
    <row r="184" customFormat="false" ht="15" hidden="false" customHeight="false" outlineLevel="0" collapsed="false">
      <c r="A184" s="122"/>
      <c r="B184" s="122"/>
      <c r="C184" s="122"/>
      <c r="D184" s="122"/>
      <c r="E184" s="122"/>
      <c r="F184" s="122"/>
    </row>
    <row r="185" customFormat="false" ht="15" hidden="false" customHeight="false" outlineLevel="0" collapsed="false">
      <c r="A185" s="122"/>
      <c r="B185" s="122"/>
      <c r="C185" s="122"/>
      <c r="D185" s="122"/>
      <c r="E185" s="122"/>
      <c r="F185" s="122"/>
    </row>
    <row r="186" customFormat="false" ht="15" hidden="false" customHeight="false" outlineLevel="0" collapsed="false">
      <c r="A186" s="122"/>
      <c r="B186" s="122"/>
      <c r="C186" s="122"/>
      <c r="D186" s="122"/>
      <c r="E186" s="122"/>
      <c r="F186" s="122"/>
    </row>
    <row r="187" customFormat="false" ht="15" hidden="false" customHeight="false" outlineLevel="0" collapsed="false">
      <c r="A187" s="122"/>
      <c r="B187" s="122"/>
      <c r="C187" s="122"/>
      <c r="D187" s="122"/>
      <c r="E187" s="122"/>
      <c r="F187" s="122"/>
    </row>
    <row r="188" customFormat="false" ht="15" hidden="false" customHeight="false" outlineLevel="0" collapsed="false">
      <c r="A188" s="122"/>
      <c r="B188" s="122"/>
      <c r="C188" s="122"/>
      <c r="D188" s="122"/>
      <c r="E188" s="122"/>
      <c r="F188" s="122"/>
    </row>
    <row r="189" customFormat="false" ht="15" hidden="false" customHeight="false" outlineLevel="0" collapsed="false">
      <c r="A189" s="122"/>
      <c r="B189" s="122"/>
      <c r="C189" s="122"/>
      <c r="D189" s="122"/>
      <c r="E189" s="122"/>
      <c r="F189" s="122"/>
    </row>
    <row r="190" customFormat="false" ht="15" hidden="false" customHeight="false" outlineLevel="0" collapsed="false">
      <c r="A190" s="122"/>
      <c r="B190" s="122"/>
      <c r="C190" s="122"/>
      <c r="D190" s="122"/>
      <c r="E190" s="122"/>
      <c r="F190" s="122"/>
    </row>
    <row r="191" customFormat="false" ht="15" hidden="false" customHeight="false" outlineLevel="0" collapsed="false">
      <c r="A191" s="122"/>
      <c r="B191" s="122"/>
      <c r="C191" s="122"/>
      <c r="D191" s="122"/>
      <c r="E191" s="122"/>
      <c r="F191" s="122"/>
    </row>
    <row r="192" customFormat="false" ht="15" hidden="false" customHeight="false" outlineLevel="0" collapsed="false">
      <c r="A192" s="122"/>
      <c r="B192" s="122"/>
      <c r="C192" s="122"/>
      <c r="D192" s="122"/>
      <c r="E192" s="122"/>
      <c r="F192" s="122"/>
    </row>
    <row r="193" customFormat="false" ht="15" hidden="false" customHeight="false" outlineLevel="0" collapsed="false">
      <c r="A193" s="122"/>
      <c r="B193" s="122"/>
      <c r="C193" s="122"/>
      <c r="D193" s="122"/>
      <c r="E193" s="122"/>
      <c r="F193" s="122"/>
    </row>
    <row r="194" customFormat="false" ht="15" hidden="false" customHeight="false" outlineLevel="0" collapsed="false">
      <c r="A194" s="122"/>
      <c r="B194" s="122"/>
      <c r="C194" s="122"/>
      <c r="D194" s="122"/>
      <c r="E194" s="122"/>
      <c r="F194" s="122"/>
    </row>
    <row r="195" customFormat="false" ht="15" hidden="false" customHeight="false" outlineLevel="0" collapsed="false">
      <c r="A195" s="122"/>
      <c r="B195" s="122"/>
      <c r="C195" s="122"/>
      <c r="D195" s="122"/>
      <c r="E195" s="122"/>
      <c r="F195" s="122"/>
    </row>
    <row r="196" customFormat="false" ht="15" hidden="false" customHeight="false" outlineLevel="0" collapsed="false">
      <c r="A196" s="122"/>
      <c r="B196" s="122"/>
      <c r="C196" s="122"/>
      <c r="D196" s="122"/>
      <c r="E196" s="122"/>
      <c r="F196" s="122"/>
    </row>
    <row r="197" customFormat="false" ht="15" hidden="false" customHeight="false" outlineLevel="0" collapsed="false">
      <c r="A197" s="122"/>
      <c r="B197" s="122"/>
      <c r="C197" s="122"/>
      <c r="D197" s="122"/>
      <c r="E197" s="122"/>
      <c r="F197" s="122"/>
    </row>
    <row r="198" customFormat="false" ht="15" hidden="false" customHeight="false" outlineLevel="0" collapsed="false">
      <c r="A198" s="122"/>
      <c r="B198" s="122"/>
      <c r="C198" s="122"/>
      <c r="D198" s="122"/>
      <c r="E198" s="122"/>
      <c r="F198" s="122"/>
    </row>
    <row r="199" customFormat="false" ht="15" hidden="false" customHeight="false" outlineLevel="0" collapsed="false">
      <c r="A199" s="122"/>
      <c r="B199" s="122"/>
      <c r="C199" s="122"/>
      <c r="D199" s="122"/>
      <c r="E199" s="122"/>
      <c r="F199" s="122"/>
    </row>
    <row r="200" customFormat="false" ht="15" hidden="false" customHeight="false" outlineLevel="0" collapsed="false">
      <c r="A200" s="122"/>
      <c r="B200" s="122"/>
      <c r="C200" s="122"/>
      <c r="D200" s="122"/>
      <c r="E200" s="122"/>
      <c r="F200" s="122"/>
    </row>
    <row r="201" customFormat="false" ht="15" hidden="false" customHeight="false" outlineLevel="0" collapsed="false">
      <c r="A201" s="122"/>
      <c r="B201" s="122"/>
      <c r="C201" s="122"/>
      <c r="D201" s="122"/>
      <c r="E201" s="122"/>
      <c r="F201" s="122"/>
    </row>
    <row r="202" customFormat="false" ht="15" hidden="false" customHeight="false" outlineLevel="0" collapsed="false">
      <c r="A202" s="122"/>
      <c r="B202" s="122"/>
      <c r="C202" s="122"/>
      <c r="D202" s="122"/>
      <c r="E202" s="122"/>
      <c r="F202" s="122"/>
    </row>
    <row r="203" customFormat="false" ht="15" hidden="false" customHeight="false" outlineLevel="0" collapsed="false">
      <c r="A203" s="122"/>
      <c r="B203" s="122"/>
      <c r="C203" s="122"/>
      <c r="D203" s="122"/>
      <c r="E203" s="122"/>
      <c r="F203" s="122"/>
    </row>
    <row r="204" customFormat="false" ht="15" hidden="false" customHeight="false" outlineLevel="0" collapsed="false">
      <c r="A204" s="122"/>
      <c r="B204" s="122"/>
      <c r="C204" s="122"/>
      <c r="D204" s="122"/>
      <c r="E204" s="122"/>
      <c r="F204" s="122"/>
    </row>
    <row r="205" customFormat="false" ht="15" hidden="false" customHeight="false" outlineLevel="0" collapsed="false">
      <c r="A205" s="122"/>
      <c r="B205" s="122"/>
      <c r="C205" s="122"/>
      <c r="D205" s="122"/>
      <c r="E205" s="122"/>
      <c r="F205" s="122"/>
    </row>
    <row r="206" customFormat="false" ht="15" hidden="false" customHeight="false" outlineLevel="0" collapsed="false">
      <c r="A206" s="122"/>
      <c r="B206" s="122"/>
      <c r="C206" s="122"/>
      <c r="D206" s="122"/>
      <c r="E206" s="122"/>
      <c r="F206" s="122"/>
    </row>
    <row r="207" customFormat="false" ht="15" hidden="false" customHeight="false" outlineLevel="0" collapsed="false">
      <c r="A207" s="122"/>
      <c r="B207" s="122"/>
      <c r="C207" s="122"/>
      <c r="D207" s="122"/>
      <c r="E207" s="122"/>
      <c r="F207" s="122"/>
    </row>
    <row r="208" customFormat="false" ht="15" hidden="false" customHeight="false" outlineLevel="0" collapsed="false">
      <c r="A208" s="122"/>
      <c r="B208" s="122"/>
      <c r="C208" s="122"/>
      <c r="D208" s="122"/>
      <c r="E208" s="122"/>
      <c r="F208" s="122"/>
    </row>
    <row r="209" customFormat="false" ht="15" hidden="false" customHeight="false" outlineLevel="0" collapsed="false">
      <c r="A209" s="122"/>
      <c r="B209" s="122"/>
      <c r="C209" s="122"/>
      <c r="D209" s="122"/>
      <c r="E209" s="122"/>
      <c r="F209" s="122"/>
    </row>
    <row r="210" customFormat="false" ht="15" hidden="false" customHeight="false" outlineLevel="0" collapsed="false">
      <c r="A210" s="122"/>
      <c r="B210" s="122"/>
      <c r="C210" s="122"/>
      <c r="D210" s="122"/>
      <c r="E210" s="122"/>
      <c r="F210" s="122"/>
    </row>
    <row r="211" customFormat="false" ht="15" hidden="false" customHeight="false" outlineLevel="0" collapsed="false">
      <c r="A211" s="122"/>
      <c r="B211" s="122"/>
      <c r="C211" s="122"/>
      <c r="D211" s="122"/>
      <c r="E211" s="122"/>
      <c r="F211" s="122"/>
    </row>
    <row r="212" customFormat="false" ht="15" hidden="false" customHeight="false" outlineLevel="0" collapsed="false">
      <c r="A212" s="122"/>
      <c r="B212" s="122"/>
      <c r="C212" s="122"/>
      <c r="D212" s="122"/>
      <c r="E212" s="122"/>
      <c r="F212" s="122"/>
    </row>
    <row r="213" customFormat="false" ht="15" hidden="false" customHeight="false" outlineLevel="0" collapsed="false">
      <c r="A213" s="122"/>
      <c r="B213" s="122"/>
      <c r="C213" s="122"/>
      <c r="D213" s="122"/>
      <c r="E213" s="122"/>
      <c r="F213" s="122"/>
    </row>
    <row r="214" customFormat="false" ht="15" hidden="false" customHeight="false" outlineLevel="0" collapsed="false">
      <c r="A214" s="122"/>
      <c r="B214" s="122"/>
      <c r="C214" s="122"/>
      <c r="D214" s="122"/>
      <c r="E214" s="122"/>
      <c r="F214" s="122"/>
    </row>
    <row r="215" customFormat="false" ht="15" hidden="false" customHeight="false" outlineLevel="0" collapsed="false">
      <c r="A215" s="122"/>
      <c r="B215" s="122"/>
      <c r="C215" s="122"/>
      <c r="D215" s="122"/>
      <c r="E215" s="122"/>
      <c r="F215" s="122"/>
    </row>
    <row r="216" customFormat="false" ht="15" hidden="false" customHeight="false" outlineLevel="0" collapsed="false">
      <c r="A216" s="122"/>
      <c r="B216" s="122"/>
      <c r="C216" s="122"/>
      <c r="D216" s="122"/>
      <c r="E216" s="122"/>
      <c r="F216" s="122"/>
    </row>
    <row r="217" customFormat="false" ht="15" hidden="false" customHeight="false" outlineLevel="0" collapsed="false">
      <c r="A217" s="122"/>
      <c r="B217" s="122"/>
      <c r="C217" s="122"/>
      <c r="D217" s="122"/>
      <c r="E217" s="122"/>
      <c r="F217" s="122"/>
    </row>
    <row r="218" customFormat="false" ht="15" hidden="false" customHeight="false" outlineLevel="0" collapsed="false">
      <c r="A218" s="122"/>
      <c r="B218" s="122"/>
      <c r="C218" s="122"/>
      <c r="D218" s="122"/>
      <c r="E218" s="122"/>
      <c r="F218" s="122"/>
    </row>
    <row r="219" customFormat="false" ht="15" hidden="false" customHeight="false" outlineLevel="0" collapsed="false">
      <c r="A219" s="122"/>
      <c r="B219" s="122"/>
      <c r="C219" s="122"/>
      <c r="D219" s="122"/>
      <c r="E219" s="122"/>
      <c r="F219" s="122"/>
    </row>
    <row r="220" customFormat="false" ht="15" hidden="false" customHeight="false" outlineLevel="0" collapsed="false">
      <c r="A220" s="122"/>
      <c r="B220" s="122"/>
      <c r="C220" s="122"/>
      <c r="D220" s="122"/>
      <c r="E220" s="122"/>
      <c r="F220" s="122"/>
    </row>
    <row r="221" customFormat="false" ht="15" hidden="false" customHeight="false" outlineLevel="0" collapsed="false">
      <c r="A221" s="122"/>
      <c r="B221" s="122"/>
      <c r="C221" s="122"/>
      <c r="D221" s="122"/>
      <c r="E221" s="122"/>
      <c r="F221" s="122"/>
    </row>
    <row r="222" customFormat="false" ht="15" hidden="false" customHeight="false" outlineLevel="0" collapsed="false">
      <c r="A222" s="122"/>
      <c r="B222" s="122"/>
      <c r="C222" s="122"/>
      <c r="D222" s="122"/>
      <c r="E222" s="122"/>
      <c r="F222" s="122"/>
    </row>
    <row r="223" customFormat="false" ht="15" hidden="false" customHeight="false" outlineLevel="0" collapsed="false">
      <c r="A223" s="122"/>
      <c r="B223" s="122"/>
      <c r="C223" s="122"/>
      <c r="D223" s="122"/>
      <c r="E223" s="122"/>
      <c r="F223" s="122"/>
    </row>
    <row r="224" customFormat="false" ht="15" hidden="false" customHeight="false" outlineLevel="0" collapsed="false">
      <c r="A224" s="122"/>
      <c r="B224" s="122"/>
      <c r="C224" s="122"/>
      <c r="D224" s="122"/>
      <c r="E224" s="122"/>
      <c r="F224" s="122"/>
    </row>
    <row r="225" customFormat="false" ht="15" hidden="false" customHeight="false" outlineLevel="0" collapsed="false">
      <c r="A225" s="122"/>
      <c r="B225" s="122"/>
      <c r="C225" s="122"/>
      <c r="D225" s="122"/>
      <c r="E225" s="122"/>
      <c r="F225" s="122"/>
    </row>
    <row r="226" customFormat="false" ht="15" hidden="false" customHeight="false" outlineLevel="0" collapsed="false">
      <c r="A226" s="122"/>
      <c r="B226" s="122"/>
      <c r="C226" s="122"/>
      <c r="D226" s="122"/>
      <c r="E226" s="122"/>
      <c r="F226" s="122"/>
    </row>
    <row r="227" customFormat="false" ht="15" hidden="false" customHeight="false" outlineLevel="0" collapsed="false">
      <c r="A227" s="122"/>
      <c r="B227" s="122"/>
      <c r="C227" s="122"/>
      <c r="D227" s="122"/>
      <c r="E227" s="122"/>
      <c r="F227" s="122"/>
    </row>
    <row r="228" customFormat="false" ht="15" hidden="false" customHeight="false" outlineLevel="0" collapsed="false">
      <c r="A228" s="122"/>
      <c r="B228" s="122"/>
      <c r="C228" s="122"/>
      <c r="D228" s="122"/>
      <c r="E228" s="122"/>
      <c r="F228" s="122"/>
    </row>
    <row r="229" customFormat="false" ht="15" hidden="false" customHeight="false" outlineLevel="0" collapsed="false">
      <c r="A229" s="122"/>
      <c r="B229" s="122"/>
      <c r="C229" s="122"/>
      <c r="D229" s="122"/>
      <c r="E229" s="122"/>
      <c r="F229" s="122"/>
    </row>
    <row r="230" customFormat="false" ht="15" hidden="false" customHeight="false" outlineLevel="0" collapsed="false">
      <c r="A230" s="122"/>
      <c r="B230" s="122"/>
      <c r="C230" s="122"/>
      <c r="D230" s="122"/>
      <c r="E230" s="122"/>
      <c r="F230" s="122"/>
    </row>
    <row r="231" customFormat="false" ht="15" hidden="false" customHeight="false" outlineLevel="0" collapsed="false">
      <c r="A231" s="122"/>
      <c r="B231" s="122"/>
      <c r="C231" s="122"/>
      <c r="D231" s="122"/>
      <c r="E231" s="122"/>
      <c r="F231" s="122"/>
    </row>
    <row r="232" customFormat="false" ht="15" hidden="false" customHeight="false" outlineLevel="0" collapsed="false">
      <c r="A232" s="122"/>
      <c r="B232" s="122"/>
      <c r="C232" s="122"/>
      <c r="D232" s="122"/>
      <c r="E232" s="122"/>
      <c r="F232" s="122"/>
    </row>
    <row r="233" customFormat="false" ht="15" hidden="false" customHeight="false" outlineLevel="0" collapsed="false">
      <c r="A233" s="122"/>
      <c r="B233" s="122"/>
      <c r="C233" s="122"/>
      <c r="D233" s="122"/>
      <c r="E233" s="122"/>
      <c r="F233" s="122"/>
    </row>
    <row r="234" customFormat="false" ht="15" hidden="false" customHeight="false" outlineLevel="0" collapsed="false">
      <c r="A234" s="122"/>
      <c r="B234" s="122"/>
      <c r="C234" s="122"/>
      <c r="D234" s="122"/>
      <c r="E234" s="122"/>
      <c r="F234" s="122"/>
    </row>
    <row r="235" customFormat="false" ht="15" hidden="false" customHeight="false" outlineLevel="0" collapsed="false">
      <c r="A235" s="122"/>
      <c r="B235" s="122"/>
      <c r="C235" s="122"/>
      <c r="D235" s="122"/>
      <c r="E235" s="122"/>
      <c r="F235" s="122"/>
    </row>
    <row r="236" customFormat="false" ht="15" hidden="false" customHeight="false" outlineLevel="0" collapsed="false">
      <c r="A236" s="122"/>
      <c r="B236" s="122"/>
      <c r="C236" s="122"/>
      <c r="D236" s="122"/>
      <c r="E236" s="122"/>
      <c r="F236" s="122"/>
    </row>
    <row r="237" customFormat="false" ht="15" hidden="false" customHeight="false" outlineLevel="0" collapsed="false">
      <c r="A237" s="122"/>
      <c r="B237" s="122"/>
      <c r="C237" s="122"/>
      <c r="D237" s="122"/>
      <c r="E237" s="122"/>
      <c r="F237" s="122"/>
    </row>
    <row r="238" customFormat="false" ht="15" hidden="false" customHeight="false" outlineLevel="0" collapsed="false">
      <c r="A238" s="122"/>
      <c r="B238" s="122"/>
      <c r="C238" s="122"/>
      <c r="D238" s="122"/>
      <c r="E238" s="122"/>
      <c r="F238" s="122"/>
    </row>
    <row r="239" customFormat="false" ht="15" hidden="false" customHeight="false" outlineLevel="0" collapsed="false">
      <c r="A239" s="122"/>
      <c r="B239" s="122"/>
      <c r="C239" s="122"/>
      <c r="D239" s="122"/>
      <c r="E239" s="122"/>
      <c r="F239" s="122"/>
    </row>
    <row r="240" customFormat="false" ht="15" hidden="false" customHeight="false" outlineLevel="0" collapsed="false">
      <c r="A240" s="122"/>
      <c r="B240" s="122"/>
      <c r="C240" s="122"/>
      <c r="D240" s="122"/>
      <c r="E240" s="122"/>
      <c r="F240" s="122"/>
    </row>
    <row r="241" customFormat="false" ht="15" hidden="false" customHeight="false" outlineLevel="0" collapsed="false">
      <c r="A241" s="122"/>
      <c r="B241" s="122"/>
      <c r="C241" s="122"/>
      <c r="D241" s="122"/>
      <c r="E241" s="122"/>
      <c r="F241" s="122"/>
    </row>
    <row r="242" customFormat="false" ht="15" hidden="false" customHeight="false" outlineLevel="0" collapsed="false">
      <c r="A242" s="122"/>
      <c r="B242" s="122"/>
      <c r="C242" s="122"/>
      <c r="D242" s="122"/>
      <c r="E242" s="122"/>
      <c r="F242" s="122"/>
    </row>
    <row r="243" customFormat="false" ht="15" hidden="false" customHeight="false" outlineLevel="0" collapsed="false">
      <c r="A243" s="122"/>
      <c r="B243" s="122"/>
      <c r="C243" s="122"/>
      <c r="D243" s="122"/>
      <c r="E243" s="122"/>
      <c r="F243" s="122"/>
    </row>
    <row r="244" customFormat="false" ht="15" hidden="false" customHeight="false" outlineLevel="0" collapsed="false">
      <c r="A244" s="122"/>
      <c r="B244" s="122"/>
      <c r="C244" s="122"/>
      <c r="D244" s="122"/>
      <c r="E244" s="122"/>
      <c r="F244" s="122"/>
    </row>
    <row r="245" customFormat="false" ht="15" hidden="false" customHeight="false" outlineLevel="0" collapsed="false">
      <c r="A245" s="122"/>
      <c r="B245" s="122"/>
      <c r="C245" s="122"/>
      <c r="D245" s="122"/>
      <c r="E245" s="122"/>
      <c r="F245" s="122"/>
    </row>
    <row r="246" customFormat="false" ht="15" hidden="false" customHeight="false" outlineLevel="0" collapsed="false">
      <c r="A246" s="122"/>
      <c r="B246" s="122"/>
      <c r="C246" s="122"/>
      <c r="D246" s="122"/>
      <c r="E246" s="122"/>
      <c r="F246" s="122"/>
    </row>
    <row r="247" customFormat="false" ht="15" hidden="false" customHeight="false" outlineLevel="0" collapsed="false">
      <c r="A247" s="122"/>
      <c r="B247" s="122"/>
      <c r="C247" s="122"/>
      <c r="D247" s="122"/>
      <c r="E247" s="122"/>
      <c r="F247" s="122"/>
    </row>
    <row r="248" customFormat="false" ht="15" hidden="false" customHeight="false" outlineLevel="0" collapsed="false">
      <c r="A248" s="122"/>
      <c r="B248" s="122"/>
      <c r="C248" s="122"/>
      <c r="D248" s="122"/>
      <c r="E248" s="122"/>
      <c r="F248" s="122"/>
    </row>
    <row r="249" customFormat="false" ht="15" hidden="false" customHeight="false" outlineLevel="0" collapsed="false">
      <c r="A249" s="122"/>
      <c r="B249" s="122"/>
      <c r="C249" s="122"/>
      <c r="D249" s="122"/>
      <c r="E249" s="122"/>
      <c r="F249" s="122"/>
    </row>
    <row r="250" customFormat="false" ht="15" hidden="false" customHeight="false" outlineLevel="0" collapsed="false">
      <c r="A250" s="122"/>
      <c r="B250" s="122"/>
      <c r="C250" s="122"/>
      <c r="D250" s="122"/>
      <c r="E250" s="122"/>
      <c r="F250" s="122"/>
    </row>
    <row r="251" customFormat="false" ht="15" hidden="false" customHeight="false" outlineLevel="0" collapsed="false">
      <c r="A251" s="122"/>
      <c r="B251" s="122"/>
      <c r="C251" s="122"/>
      <c r="D251" s="122"/>
      <c r="E251" s="122"/>
      <c r="F251" s="122"/>
    </row>
    <row r="252" customFormat="false" ht="15" hidden="false" customHeight="false" outlineLevel="0" collapsed="false">
      <c r="A252" s="122"/>
      <c r="B252" s="122"/>
      <c r="C252" s="122"/>
      <c r="D252" s="122"/>
      <c r="E252" s="122"/>
      <c r="F252" s="122"/>
    </row>
    <row r="253" customFormat="false" ht="15" hidden="false" customHeight="false" outlineLevel="0" collapsed="false">
      <c r="A253" s="122"/>
      <c r="B253" s="122"/>
      <c r="C253" s="122"/>
      <c r="D253" s="122"/>
      <c r="E253" s="122"/>
      <c r="F253" s="122"/>
    </row>
    <row r="254" customFormat="false" ht="15" hidden="false" customHeight="false" outlineLevel="0" collapsed="false">
      <c r="A254" s="122"/>
      <c r="B254" s="122"/>
      <c r="C254" s="122"/>
      <c r="D254" s="122"/>
      <c r="E254" s="122"/>
      <c r="F254" s="122"/>
    </row>
    <row r="255" customFormat="false" ht="15" hidden="false" customHeight="false" outlineLevel="0" collapsed="false">
      <c r="A255" s="122"/>
      <c r="B255" s="122"/>
      <c r="C255" s="122"/>
      <c r="D255" s="122"/>
      <c r="E255" s="122"/>
      <c r="F255" s="122"/>
    </row>
    <row r="256" customFormat="false" ht="15" hidden="false" customHeight="false" outlineLevel="0" collapsed="false">
      <c r="A256" s="122"/>
      <c r="B256" s="122"/>
      <c r="C256" s="122"/>
      <c r="D256" s="122"/>
      <c r="E256" s="122"/>
      <c r="F256" s="122"/>
    </row>
    <row r="257" customFormat="false" ht="15" hidden="false" customHeight="false" outlineLevel="0" collapsed="false">
      <c r="A257" s="122"/>
      <c r="B257" s="122"/>
      <c r="C257" s="122"/>
      <c r="D257" s="122"/>
      <c r="E257" s="122"/>
      <c r="F257" s="122"/>
    </row>
    <row r="258" customFormat="false" ht="15" hidden="false" customHeight="false" outlineLevel="0" collapsed="false">
      <c r="A258" s="122"/>
      <c r="B258" s="122"/>
      <c r="C258" s="122"/>
      <c r="D258" s="122"/>
      <c r="E258" s="122"/>
      <c r="F258" s="122"/>
    </row>
    <row r="259" customFormat="false" ht="15" hidden="false" customHeight="false" outlineLevel="0" collapsed="false">
      <c r="A259" s="122"/>
      <c r="B259" s="122"/>
      <c r="C259" s="122"/>
      <c r="D259" s="122"/>
      <c r="E259" s="122"/>
      <c r="F259" s="122"/>
    </row>
    <row r="260" customFormat="false" ht="15" hidden="false" customHeight="false" outlineLevel="0" collapsed="false">
      <c r="A260" s="122"/>
      <c r="B260" s="122"/>
      <c r="C260" s="122"/>
      <c r="D260" s="122"/>
      <c r="E260" s="122"/>
      <c r="F260" s="122"/>
    </row>
    <row r="261" customFormat="false" ht="15" hidden="false" customHeight="false" outlineLevel="0" collapsed="false">
      <c r="A261" s="122"/>
      <c r="B261" s="122"/>
      <c r="C261" s="122"/>
      <c r="D261" s="122"/>
      <c r="E261" s="122"/>
      <c r="F261" s="122"/>
    </row>
    <row r="262" customFormat="false" ht="15" hidden="false" customHeight="false" outlineLevel="0" collapsed="false">
      <c r="A262" s="122"/>
      <c r="B262" s="122"/>
      <c r="C262" s="122"/>
      <c r="D262" s="122"/>
      <c r="E262" s="122"/>
      <c r="F262" s="122"/>
    </row>
    <row r="263" customFormat="false" ht="15" hidden="false" customHeight="false" outlineLevel="0" collapsed="false">
      <c r="A263" s="122"/>
      <c r="B263" s="122"/>
      <c r="C263" s="122"/>
      <c r="D263" s="122"/>
      <c r="E263" s="122"/>
      <c r="F263" s="122"/>
    </row>
    <row r="264" customFormat="false" ht="15" hidden="false" customHeight="false" outlineLevel="0" collapsed="false">
      <c r="A264" s="122"/>
      <c r="B264" s="122"/>
      <c r="C264" s="122"/>
      <c r="D264" s="122"/>
      <c r="E264" s="122"/>
      <c r="F264" s="122"/>
    </row>
    <row r="265" customFormat="false" ht="15" hidden="false" customHeight="false" outlineLevel="0" collapsed="false">
      <c r="A265" s="122"/>
      <c r="B265" s="122"/>
      <c r="C265" s="122"/>
      <c r="D265" s="122"/>
      <c r="E265" s="122"/>
      <c r="F265" s="122"/>
    </row>
  </sheetData>
  <mergeCells count="6">
    <mergeCell ref="A1:H1"/>
    <mergeCell ref="A2:H2"/>
    <mergeCell ref="A3:H3"/>
    <mergeCell ref="A4:H4"/>
    <mergeCell ref="A6:H6"/>
    <mergeCell ref="F7:H7"/>
  </mergeCells>
  <printOptions headings="false" gridLines="false" gridLinesSet="true" horizontalCentered="false" verticalCentered="false"/>
  <pageMargins left="0.511805555555556" right="0" top="0.354166666666667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2.28"/>
    <col collapsed="false" customWidth="true" hidden="false" outlineLevel="0" max="5" min="5" style="0" width="16.56"/>
    <col collapsed="false" customWidth="true" hidden="false" outlineLevel="0" max="6" min="6" style="0" width="17.28"/>
    <col collapsed="false" customWidth="true" hidden="false" outlineLevel="0" max="7" min="7" style="0" width="18.41"/>
    <col collapsed="false" customWidth="true" hidden="false" outlineLevel="0" max="8" min="8" style="0" width="13.14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1" t="s">
        <v>325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326</v>
      </c>
      <c r="B4" s="1"/>
      <c r="C4" s="1"/>
      <c r="D4" s="1"/>
      <c r="E4" s="1"/>
      <c r="F4" s="1"/>
      <c r="G4" s="1"/>
    </row>
    <row r="6" customFormat="false" ht="49.5" hidden="false" customHeight="true" outlineLevel="0" collapsed="false">
      <c r="A6" s="79" t="s">
        <v>327</v>
      </c>
      <c r="B6" s="79"/>
      <c r="C6" s="79"/>
      <c r="D6" s="79"/>
      <c r="E6" s="79"/>
      <c r="F6" s="79"/>
      <c r="G6" s="79"/>
    </row>
    <row r="7" customFormat="false" ht="15" hidden="false" customHeight="true" outlineLevel="0" collapsed="false">
      <c r="A7" s="80"/>
      <c r="B7" s="80"/>
      <c r="C7" s="80"/>
      <c r="D7" s="80"/>
      <c r="E7" s="81" t="s">
        <v>5</v>
      </c>
      <c r="F7" s="81"/>
      <c r="G7" s="81"/>
    </row>
    <row r="8" customFormat="false" ht="51" hidden="false" customHeight="false" outlineLevel="0" collapsed="false">
      <c r="A8" s="82" t="s">
        <v>122</v>
      </c>
      <c r="B8" s="82" t="s">
        <v>154</v>
      </c>
      <c r="C8" s="82" t="s">
        <v>155</v>
      </c>
      <c r="D8" s="82" t="s">
        <v>156</v>
      </c>
      <c r="E8" s="83" t="s">
        <v>8</v>
      </c>
      <c r="F8" s="9" t="s">
        <v>9</v>
      </c>
      <c r="G8" s="9" t="s">
        <v>157</v>
      </c>
    </row>
    <row r="9" s="13" customFormat="true" ht="12.75" hidden="false" customHeight="false" outlineLevel="0" collapsed="false">
      <c r="A9" s="82" t="n">
        <v>1</v>
      </c>
      <c r="B9" s="82" t="n">
        <v>2</v>
      </c>
      <c r="C9" s="82" t="n">
        <v>3</v>
      </c>
      <c r="D9" s="82" t="n">
        <v>4</v>
      </c>
      <c r="E9" s="82" t="n">
        <v>5</v>
      </c>
      <c r="F9" s="82" t="n">
        <v>6</v>
      </c>
      <c r="G9" s="82" t="n">
        <v>7</v>
      </c>
    </row>
    <row r="10" customFormat="false" ht="15.75" hidden="false" customHeight="false" outlineLevel="0" collapsed="false">
      <c r="A10" s="84" t="s">
        <v>158</v>
      </c>
      <c r="B10" s="85"/>
      <c r="C10" s="85"/>
      <c r="D10" s="85"/>
      <c r="E10" s="86" t="n">
        <f aca="false">E11+E38+E47+E62+E86+E125+E139+E145</f>
        <v>76889541.92</v>
      </c>
      <c r="F10" s="86" t="n">
        <f aca="false">F11+F38+F47+F62+F86+F125+F139+F145</f>
        <v>5311767.33</v>
      </c>
      <c r="G10" s="86" t="n">
        <f aca="false">E10+F10</f>
        <v>82201309.25</v>
      </c>
    </row>
    <row r="11" customFormat="false" ht="15.75" hidden="false" customHeight="false" outlineLevel="0" collapsed="false">
      <c r="A11" s="84" t="s">
        <v>159</v>
      </c>
      <c r="B11" s="85" t="s">
        <v>160</v>
      </c>
      <c r="C11" s="85"/>
      <c r="D11" s="85"/>
      <c r="E11" s="86" t="n">
        <f aca="false">E12+E17+E27</f>
        <v>13004826.92</v>
      </c>
      <c r="F11" s="86" t="n">
        <f aca="false">F12+F17+F27</f>
        <v>468720</v>
      </c>
      <c r="G11" s="86" t="n">
        <f aca="false">E11+F11</f>
        <v>13473546.92</v>
      </c>
    </row>
    <row r="12" customFormat="false" ht="38.25" hidden="false" customHeight="false" outlineLevel="0" collapsed="false">
      <c r="A12" s="87" t="s">
        <v>161</v>
      </c>
      <c r="B12" s="88" t="s">
        <v>162</v>
      </c>
      <c r="C12" s="88"/>
      <c r="D12" s="88"/>
      <c r="E12" s="89" t="n">
        <f aca="false">E13</f>
        <v>450000</v>
      </c>
      <c r="F12" s="89" t="n">
        <f aca="false">F13</f>
        <v>0</v>
      </c>
      <c r="G12" s="89" t="n">
        <f aca="false">E12+F12</f>
        <v>450000</v>
      </c>
    </row>
    <row r="13" customFormat="false" ht="38.25" hidden="false" customHeight="true" outlineLevel="0" collapsed="false">
      <c r="A13" s="90" t="s">
        <v>163</v>
      </c>
      <c r="B13" s="88" t="s">
        <v>162</v>
      </c>
      <c r="C13" s="88" t="s">
        <v>164</v>
      </c>
      <c r="D13" s="91"/>
      <c r="E13" s="89" t="n">
        <f aca="false">E14</f>
        <v>450000</v>
      </c>
      <c r="F13" s="89" t="n">
        <f aca="false">F14</f>
        <v>0</v>
      </c>
      <c r="G13" s="89" t="n">
        <f aca="false">E13+F13</f>
        <v>450000</v>
      </c>
    </row>
    <row r="14" customFormat="false" ht="15" hidden="false" customHeight="true" outlineLevel="0" collapsed="false">
      <c r="A14" s="92" t="s">
        <v>165</v>
      </c>
      <c r="B14" s="93" t="s">
        <v>162</v>
      </c>
      <c r="C14" s="93" t="s">
        <v>166</v>
      </c>
      <c r="D14" s="93"/>
      <c r="E14" s="94" t="n">
        <f aca="false">E15</f>
        <v>450000</v>
      </c>
      <c r="F14" s="94" t="n">
        <f aca="false">F15</f>
        <v>0</v>
      </c>
      <c r="G14" s="94" t="n">
        <f aca="false">E14+F14</f>
        <v>450000</v>
      </c>
    </row>
    <row r="15" customFormat="false" ht="38.25" hidden="false" customHeight="false" outlineLevel="0" collapsed="false">
      <c r="A15" s="95" t="s">
        <v>167</v>
      </c>
      <c r="B15" s="93" t="s">
        <v>162</v>
      </c>
      <c r="C15" s="93" t="s">
        <v>166</v>
      </c>
      <c r="D15" s="96" t="s">
        <v>168</v>
      </c>
      <c r="E15" s="94" t="n">
        <f aca="false">E16</f>
        <v>450000</v>
      </c>
      <c r="F15" s="94" t="n">
        <f aca="false">F16</f>
        <v>0</v>
      </c>
      <c r="G15" s="94" t="n">
        <f aca="false">E15+F15</f>
        <v>450000</v>
      </c>
    </row>
    <row r="16" customFormat="false" ht="15" hidden="false" customHeight="false" outlineLevel="0" collapsed="false">
      <c r="A16" s="95" t="s">
        <v>169</v>
      </c>
      <c r="B16" s="93" t="s">
        <v>162</v>
      </c>
      <c r="C16" s="93" t="s">
        <v>166</v>
      </c>
      <c r="D16" s="96" t="s">
        <v>66</v>
      </c>
      <c r="E16" s="94" t="n">
        <v>450000</v>
      </c>
      <c r="F16" s="94"/>
      <c r="G16" s="94" t="n">
        <f aca="false">E16+F16</f>
        <v>450000</v>
      </c>
    </row>
    <row r="17" customFormat="false" ht="38.25" hidden="false" customHeight="false" outlineLevel="0" collapsed="false">
      <c r="A17" s="90" t="s">
        <v>170</v>
      </c>
      <c r="B17" s="91" t="s">
        <v>171</v>
      </c>
      <c r="C17" s="91"/>
      <c r="D17" s="91"/>
      <c r="E17" s="89" t="n">
        <f aca="false">E18</f>
        <v>12399380</v>
      </c>
      <c r="F17" s="89" t="n">
        <f aca="false">F18</f>
        <v>0</v>
      </c>
      <c r="G17" s="89" t="n">
        <f aca="false">E17+F17</f>
        <v>12399380</v>
      </c>
    </row>
    <row r="18" customFormat="false" ht="42" hidden="false" customHeight="true" outlineLevel="0" collapsed="false">
      <c r="A18" s="90" t="s">
        <v>163</v>
      </c>
      <c r="B18" s="91" t="s">
        <v>171</v>
      </c>
      <c r="C18" s="91" t="s">
        <v>164</v>
      </c>
      <c r="D18" s="91"/>
      <c r="E18" s="89" t="n">
        <f aca="false">E19+E24</f>
        <v>12399380</v>
      </c>
      <c r="F18" s="89" t="n">
        <f aca="false">F19+F24</f>
        <v>0</v>
      </c>
      <c r="G18" s="89" t="n">
        <f aca="false">E18+F18</f>
        <v>12399380</v>
      </c>
    </row>
    <row r="19" customFormat="false" ht="15" hidden="false" customHeight="false" outlineLevel="0" collapsed="false">
      <c r="A19" s="95" t="s">
        <v>172</v>
      </c>
      <c r="B19" s="96" t="s">
        <v>171</v>
      </c>
      <c r="C19" s="96" t="s">
        <v>173</v>
      </c>
      <c r="D19" s="96"/>
      <c r="E19" s="94" t="n">
        <f aca="false">E20+E22</f>
        <v>11573380</v>
      </c>
      <c r="F19" s="94" t="n">
        <f aca="false">F20+F22</f>
        <v>0</v>
      </c>
      <c r="G19" s="94" t="n">
        <f aca="false">E19+F19</f>
        <v>11573380</v>
      </c>
    </row>
    <row r="20" customFormat="false" ht="38.25" hidden="false" customHeight="false" outlineLevel="0" collapsed="false">
      <c r="A20" s="95" t="s">
        <v>167</v>
      </c>
      <c r="B20" s="96" t="s">
        <v>171</v>
      </c>
      <c r="C20" s="96" t="s">
        <v>173</v>
      </c>
      <c r="D20" s="96" t="s">
        <v>168</v>
      </c>
      <c r="E20" s="94" t="n">
        <f aca="false">E21</f>
        <v>9073380</v>
      </c>
      <c r="F20" s="94" t="n">
        <f aca="false">F21</f>
        <v>0</v>
      </c>
      <c r="G20" s="94" t="n">
        <f aca="false">E20+F20</f>
        <v>9073380</v>
      </c>
    </row>
    <row r="21" customFormat="false" ht="15" hidden="false" customHeight="false" outlineLevel="0" collapsed="false">
      <c r="A21" s="95" t="s">
        <v>169</v>
      </c>
      <c r="B21" s="96" t="s">
        <v>171</v>
      </c>
      <c r="C21" s="96" t="s">
        <v>173</v>
      </c>
      <c r="D21" s="96" t="s">
        <v>66</v>
      </c>
      <c r="E21" s="94" t="n">
        <v>9073380</v>
      </c>
      <c r="F21" s="94"/>
      <c r="G21" s="94" t="n">
        <f aca="false">E21+F21</f>
        <v>9073380</v>
      </c>
    </row>
    <row r="22" customFormat="false" ht="15" hidden="false" customHeight="false" outlineLevel="0" collapsed="false">
      <c r="A22" s="95" t="s">
        <v>174</v>
      </c>
      <c r="B22" s="96" t="s">
        <v>171</v>
      </c>
      <c r="C22" s="96" t="s">
        <v>173</v>
      </c>
      <c r="D22" s="96" t="s">
        <v>175</v>
      </c>
      <c r="E22" s="94" t="n">
        <f aca="false">E23</f>
        <v>2500000</v>
      </c>
      <c r="F22" s="94" t="n">
        <f aca="false">F23</f>
        <v>0</v>
      </c>
      <c r="G22" s="94" t="n">
        <f aca="false">E22+F22</f>
        <v>2500000</v>
      </c>
    </row>
    <row r="23" customFormat="false" ht="25.5" hidden="false" customHeight="false" outlineLevel="0" collapsed="false">
      <c r="A23" s="95" t="s">
        <v>176</v>
      </c>
      <c r="B23" s="96" t="s">
        <v>171</v>
      </c>
      <c r="C23" s="96" t="s">
        <v>173</v>
      </c>
      <c r="D23" s="96" t="s">
        <v>177</v>
      </c>
      <c r="E23" s="94" t="n">
        <v>2500000</v>
      </c>
      <c r="F23" s="94"/>
      <c r="G23" s="94" t="n">
        <f aca="false">E23+F23</f>
        <v>2500000</v>
      </c>
    </row>
    <row r="24" customFormat="false" ht="15" hidden="false" customHeight="false" outlineLevel="0" collapsed="false">
      <c r="A24" s="95" t="s">
        <v>178</v>
      </c>
      <c r="B24" s="96" t="s">
        <v>171</v>
      </c>
      <c r="C24" s="96" t="s">
        <v>179</v>
      </c>
      <c r="D24" s="96"/>
      <c r="E24" s="94" t="n">
        <f aca="false">E25</f>
        <v>826000</v>
      </c>
      <c r="F24" s="94" t="n">
        <f aca="false">F25</f>
        <v>0</v>
      </c>
      <c r="G24" s="94" t="n">
        <f aca="false">E24+F24</f>
        <v>826000</v>
      </c>
    </row>
    <row r="25" customFormat="false" ht="38.25" hidden="false" customHeight="false" outlineLevel="0" collapsed="false">
      <c r="A25" s="95" t="s">
        <v>167</v>
      </c>
      <c r="B25" s="96" t="s">
        <v>171</v>
      </c>
      <c r="C25" s="96" t="s">
        <v>179</v>
      </c>
      <c r="D25" s="96" t="s">
        <v>168</v>
      </c>
      <c r="E25" s="94" t="n">
        <f aca="false">E26</f>
        <v>826000</v>
      </c>
      <c r="F25" s="94" t="n">
        <f aca="false">F26</f>
        <v>0</v>
      </c>
      <c r="G25" s="94" t="n">
        <f aca="false">E25+F25</f>
        <v>826000</v>
      </c>
    </row>
    <row r="26" customFormat="false" ht="15" hidden="false" customHeight="false" outlineLevel="0" collapsed="false">
      <c r="A26" s="95" t="s">
        <v>169</v>
      </c>
      <c r="B26" s="96" t="s">
        <v>171</v>
      </c>
      <c r="C26" s="96" t="s">
        <v>179</v>
      </c>
      <c r="D26" s="96" t="s">
        <v>66</v>
      </c>
      <c r="E26" s="94" t="n">
        <v>826000</v>
      </c>
      <c r="F26" s="94"/>
      <c r="G26" s="94" t="n">
        <f aca="false">E26+F26</f>
        <v>826000</v>
      </c>
    </row>
    <row r="27" customFormat="false" ht="15" hidden="false" customHeight="false" outlineLevel="0" collapsed="false">
      <c r="A27" s="90" t="s">
        <v>180</v>
      </c>
      <c r="B27" s="91" t="s">
        <v>181</v>
      </c>
      <c r="C27" s="91"/>
      <c r="D27" s="91"/>
      <c r="E27" s="89" t="n">
        <f aca="false">E28</f>
        <v>155446.92</v>
      </c>
      <c r="F27" s="89" t="n">
        <f aca="false">F28</f>
        <v>468720</v>
      </c>
      <c r="G27" s="89" t="n">
        <f aca="false">E27+F27</f>
        <v>624166.92</v>
      </c>
    </row>
    <row r="28" customFormat="false" ht="42.75" hidden="false" customHeight="true" outlineLevel="0" collapsed="false">
      <c r="A28" s="90" t="s">
        <v>163</v>
      </c>
      <c r="B28" s="91" t="s">
        <v>181</v>
      </c>
      <c r="C28" s="91" t="s">
        <v>164</v>
      </c>
      <c r="D28" s="91"/>
      <c r="E28" s="89" t="n">
        <f aca="false">E35+E32+E29</f>
        <v>155446.92</v>
      </c>
      <c r="F28" s="89" t="n">
        <f aca="false">F35+F32+F29</f>
        <v>468720</v>
      </c>
      <c r="G28" s="89" t="n">
        <f aca="false">G35+G32+G29</f>
        <v>624166.92</v>
      </c>
    </row>
    <row r="29" customFormat="false" ht="25.5" hidden="false" customHeight="false" outlineLevel="0" collapsed="false">
      <c r="A29" s="95" t="s">
        <v>182</v>
      </c>
      <c r="B29" s="96" t="s">
        <v>181</v>
      </c>
      <c r="C29" s="96" t="s">
        <v>183</v>
      </c>
      <c r="D29" s="96" t="s">
        <v>15</v>
      </c>
      <c r="E29" s="89" t="n">
        <f aca="false">E30</f>
        <v>0</v>
      </c>
      <c r="F29" s="89" t="n">
        <f aca="false">F30</f>
        <v>468720</v>
      </c>
      <c r="G29" s="94" t="n">
        <f aca="false">E29+F29</f>
        <v>468720</v>
      </c>
    </row>
    <row r="30" customFormat="false" ht="38.25" hidden="false" customHeight="false" outlineLevel="0" collapsed="false">
      <c r="A30" s="95" t="s">
        <v>167</v>
      </c>
      <c r="B30" s="96" t="s">
        <v>181</v>
      </c>
      <c r="C30" s="96" t="s">
        <v>183</v>
      </c>
      <c r="D30" s="96" t="s">
        <v>168</v>
      </c>
      <c r="E30" s="89" t="n">
        <f aca="false">E31</f>
        <v>0</v>
      </c>
      <c r="F30" s="89" t="n">
        <f aca="false">F31</f>
        <v>468720</v>
      </c>
      <c r="G30" s="94" t="n">
        <f aca="false">E30+F30</f>
        <v>468720</v>
      </c>
    </row>
    <row r="31" customFormat="false" ht="15" hidden="false" customHeight="false" outlineLevel="0" collapsed="false">
      <c r="A31" s="95" t="s">
        <v>169</v>
      </c>
      <c r="B31" s="96" t="s">
        <v>181</v>
      </c>
      <c r="C31" s="96" t="s">
        <v>183</v>
      </c>
      <c r="D31" s="96" t="s">
        <v>66</v>
      </c>
      <c r="E31" s="94"/>
      <c r="F31" s="94" t="n">
        <v>468720</v>
      </c>
      <c r="G31" s="94" t="n">
        <f aca="false">E31+F31</f>
        <v>468720</v>
      </c>
    </row>
    <row r="32" customFormat="false" ht="15" hidden="false" customHeight="false" outlineLevel="0" collapsed="false">
      <c r="A32" s="97" t="s">
        <v>184</v>
      </c>
      <c r="B32" s="98" t="s">
        <v>181</v>
      </c>
      <c r="C32" s="98" t="s">
        <v>185</v>
      </c>
      <c r="D32" s="98" t="s">
        <v>15</v>
      </c>
      <c r="E32" s="99" t="n">
        <f aca="false">E33</f>
        <v>50000</v>
      </c>
      <c r="F32" s="99" t="n">
        <f aca="false">F33</f>
        <v>0</v>
      </c>
      <c r="G32" s="94" t="n">
        <f aca="false">E32+F32</f>
        <v>50000</v>
      </c>
    </row>
    <row r="33" customFormat="false" ht="15" hidden="false" customHeight="false" outlineLevel="0" collapsed="false">
      <c r="A33" s="34" t="s">
        <v>174</v>
      </c>
      <c r="B33" s="98" t="s">
        <v>181</v>
      </c>
      <c r="C33" s="98" t="s">
        <v>173</v>
      </c>
      <c r="D33" s="98" t="s">
        <v>175</v>
      </c>
      <c r="E33" s="100" t="n">
        <f aca="false">E34</f>
        <v>50000</v>
      </c>
      <c r="F33" s="100" t="n">
        <f aca="false">F34</f>
        <v>0</v>
      </c>
      <c r="G33" s="94" t="n">
        <f aca="false">E33+F33</f>
        <v>50000</v>
      </c>
    </row>
    <row r="34" customFormat="false" ht="25.5" hidden="false" customHeight="false" outlineLevel="0" collapsed="false">
      <c r="A34" s="34" t="s">
        <v>176</v>
      </c>
      <c r="B34" s="98" t="s">
        <v>181</v>
      </c>
      <c r="C34" s="98" t="s">
        <v>173</v>
      </c>
      <c r="D34" s="98" t="s">
        <v>177</v>
      </c>
      <c r="E34" s="100" t="n">
        <v>50000</v>
      </c>
      <c r="F34" s="100"/>
      <c r="G34" s="94" t="n">
        <f aca="false">E34+F34</f>
        <v>50000</v>
      </c>
    </row>
    <row r="35" customFormat="false" ht="14.25" hidden="false" customHeight="true" outlineLevel="0" collapsed="false">
      <c r="A35" s="95" t="s">
        <v>186</v>
      </c>
      <c r="B35" s="96" t="s">
        <v>181</v>
      </c>
      <c r="C35" s="96" t="s">
        <v>187</v>
      </c>
      <c r="D35" s="96"/>
      <c r="E35" s="94" t="n">
        <f aca="false">E36</f>
        <v>105446.92</v>
      </c>
      <c r="F35" s="94" t="n">
        <f aca="false">F36</f>
        <v>0</v>
      </c>
      <c r="G35" s="94" t="n">
        <f aca="false">E35+F35</f>
        <v>105446.92</v>
      </c>
    </row>
    <row r="36" customFormat="false" ht="12.75" hidden="false" customHeight="true" outlineLevel="0" collapsed="false">
      <c r="A36" s="101" t="s">
        <v>188</v>
      </c>
      <c r="B36" s="96" t="s">
        <v>181</v>
      </c>
      <c r="C36" s="96" t="s">
        <v>187</v>
      </c>
      <c r="D36" s="96" t="s">
        <v>189</v>
      </c>
      <c r="E36" s="94" t="n">
        <f aca="false">E37</f>
        <v>105446.92</v>
      </c>
      <c r="F36" s="94" t="n">
        <f aca="false">F37</f>
        <v>0</v>
      </c>
      <c r="G36" s="94" t="n">
        <f aca="false">E36+F36</f>
        <v>105446.92</v>
      </c>
    </row>
    <row r="37" customFormat="false" ht="18.75" hidden="false" customHeight="true" outlineLevel="0" collapsed="false">
      <c r="A37" s="101" t="s">
        <v>190</v>
      </c>
      <c r="B37" s="96" t="s">
        <v>181</v>
      </c>
      <c r="C37" s="96" t="s">
        <v>187</v>
      </c>
      <c r="D37" s="96" t="s">
        <v>191</v>
      </c>
      <c r="E37" s="94" t="n">
        <v>105446.92</v>
      </c>
      <c r="F37" s="94"/>
      <c r="G37" s="94" t="n">
        <f aca="false">E37+F37</f>
        <v>105446.92</v>
      </c>
    </row>
    <row r="38" customFormat="false" ht="15.75" hidden="false" customHeight="false" outlineLevel="0" collapsed="false">
      <c r="A38" s="84" t="s">
        <v>192</v>
      </c>
      <c r="B38" s="85" t="s">
        <v>193</v>
      </c>
      <c r="C38" s="85"/>
      <c r="D38" s="85"/>
      <c r="E38" s="86" t="n">
        <f aca="false">E39</f>
        <v>1185300</v>
      </c>
      <c r="F38" s="86" t="n">
        <f aca="false">F39</f>
        <v>0</v>
      </c>
      <c r="G38" s="86" t="n">
        <f aca="false">E38+F38</f>
        <v>1185300</v>
      </c>
    </row>
    <row r="39" customFormat="false" ht="15" hidden="false" customHeight="false" outlineLevel="0" collapsed="false">
      <c r="A39" s="95" t="s">
        <v>194</v>
      </c>
      <c r="B39" s="96" t="s">
        <v>195</v>
      </c>
      <c r="C39" s="96"/>
      <c r="D39" s="96"/>
      <c r="E39" s="94" t="n">
        <f aca="false">E40</f>
        <v>1185300</v>
      </c>
      <c r="F39" s="94" t="n">
        <f aca="false">F40</f>
        <v>0</v>
      </c>
      <c r="G39" s="94" t="n">
        <f aca="false">E39+F39</f>
        <v>1185300</v>
      </c>
    </row>
    <row r="40" customFormat="false" ht="15" hidden="false" customHeight="false" outlineLevel="0" collapsed="false">
      <c r="A40" s="95" t="s">
        <v>196</v>
      </c>
      <c r="B40" s="96" t="s">
        <v>195</v>
      </c>
      <c r="C40" s="96" t="s">
        <v>197</v>
      </c>
      <c r="D40" s="96"/>
      <c r="E40" s="94" t="n">
        <f aca="false">E41</f>
        <v>1185300</v>
      </c>
      <c r="F40" s="94" t="n">
        <f aca="false">F41</f>
        <v>0</v>
      </c>
      <c r="G40" s="94" t="n">
        <f aca="false">E40+F40</f>
        <v>1185300</v>
      </c>
    </row>
    <row r="41" customFormat="false" ht="15" hidden="false" customHeight="false" outlineLevel="0" collapsed="false">
      <c r="A41" s="95" t="s">
        <v>198</v>
      </c>
      <c r="B41" s="96" t="s">
        <v>195</v>
      </c>
      <c r="C41" s="96" t="s">
        <v>199</v>
      </c>
      <c r="D41" s="96"/>
      <c r="E41" s="94" t="n">
        <f aca="false">E42</f>
        <v>1185300</v>
      </c>
      <c r="F41" s="94" t="n">
        <f aca="false">F42</f>
        <v>0</v>
      </c>
      <c r="G41" s="94" t="n">
        <f aca="false">E41+F41</f>
        <v>1185300</v>
      </c>
    </row>
    <row r="42" customFormat="false" ht="25.5" hidden="false" customHeight="false" outlineLevel="0" collapsed="false">
      <c r="A42" s="95" t="s">
        <v>200</v>
      </c>
      <c r="B42" s="96" t="s">
        <v>195</v>
      </c>
      <c r="C42" s="96" t="s">
        <v>201</v>
      </c>
      <c r="D42" s="96"/>
      <c r="E42" s="94" t="n">
        <f aca="false">E43+E45</f>
        <v>1185300</v>
      </c>
      <c r="F42" s="94" t="n">
        <f aca="false">F43+F45</f>
        <v>0</v>
      </c>
      <c r="G42" s="94" t="n">
        <f aca="false">E42+F42</f>
        <v>1185300</v>
      </c>
    </row>
    <row r="43" customFormat="false" ht="38.25" hidden="false" customHeight="false" outlineLevel="0" collapsed="false">
      <c r="A43" s="95" t="s">
        <v>167</v>
      </c>
      <c r="B43" s="96" t="s">
        <v>195</v>
      </c>
      <c r="C43" s="96" t="s">
        <v>201</v>
      </c>
      <c r="D43" s="96" t="s">
        <v>168</v>
      </c>
      <c r="E43" s="94" t="n">
        <f aca="false">E44</f>
        <v>857000</v>
      </c>
      <c r="F43" s="94" t="n">
        <f aca="false">F44</f>
        <v>0</v>
      </c>
      <c r="G43" s="94" t="n">
        <f aca="false">E43+F43</f>
        <v>857000</v>
      </c>
    </row>
    <row r="44" customFormat="false" ht="15" hidden="false" customHeight="false" outlineLevel="0" collapsed="false">
      <c r="A44" s="95" t="s">
        <v>169</v>
      </c>
      <c r="B44" s="96" t="s">
        <v>195</v>
      </c>
      <c r="C44" s="96" t="s">
        <v>201</v>
      </c>
      <c r="D44" s="96" t="s">
        <v>66</v>
      </c>
      <c r="E44" s="94" t="n">
        <v>857000</v>
      </c>
      <c r="F44" s="94"/>
      <c r="G44" s="94" t="n">
        <f aca="false">E44+F44</f>
        <v>857000</v>
      </c>
    </row>
    <row r="45" customFormat="false" ht="15" hidden="false" customHeight="false" outlineLevel="0" collapsed="false">
      <c r="A45" s="95" t="s">
        <v>174</v>
      </c>
      <c r="B45" s="96" t="s">
        <v>195</v>
      </c>
      <c r="C45" s="96" t="s">
        <v>201</v>
      </c>
      <c r="D45" s="96" t="s">
        <v>175</v>
      </c>
      <c r="E45" s="94" t="n">
        <f aca="false">E46</f>
        <v>328300</v>
      </c>
      <c r="F45" s="94" t="n">
        <f aca="false">F46</f>
        <v>0</v>
      </c>
      <c r="G45" s="94" t="n">
        <f aca="false">E45+F45</f>
        <v>328300</v>
      </c>
    </row>
    <row r="46" customFormat="false" ht="25.5" hidden="false" customHeight="false" outlineLevel="0" collapsed="false">
      <c r="A46" s="95" t="s">
        <v>176</v>
      </c>
      <c r="B46" s="96" t="s">
        <v>195</v>
      </c>
      <c r="C46" s="96" t="s">
        <v>201</v>
      </c>
      <c r="D46" s="96" t="s">
        <v>177</v>
      </c>
      <c r="E46" s="94" t="n">
        <v>328300</v>
      </c>
      <c r="F46" s="94"/>
      <c r="G46" s="94" t="n">
        <f aca="false">E46+F46</f>
        <v>328300</v>
      </c>
    </row>
    <row r="47" customFormat="false" ht="31.5" hidden="false" customHeight="false" outlineLevel="0" collapsed="false">
      <c r="A47" s="84" t="s">
        <v>202</v>
      </c>
      <c r="B47" s="85" t="s">
        <v>203</v>
      </c>
      <c r="C47" s="85"/>
      <c r="D47" s="85"/>
      <c r="E47" s="86" t="n">
        <f aca="false">E48+E53</f>
        <v>55000</v>
      </c>
      <c r="F47" s="86" t="n">
        <f aca="false">F48+F53</f>
        <v>0</v>
      </c>
      <c r="G47" s="86" t="n">
        <f aca="false">E47+F47</f>
        <v>55000</v>
      </c>
    </row>
    <row r="48" customFormat="false" ht="25.5" hidden="false" customHeight="false" outlineLevel="0" collapsed="false">
      <c r="A48" s="90" t="s">
        <v>204</v>
      </c>
      <c r="B48" s="91" t="s">
        <v>205</v>
      </c>
      <c r="C48" s="91"/>
      <c r="D48" s="91"/>
      <c r="E48" s="89" t="n">
        <f aca="false">E49</f>
        <v>45000</v>
      </c>
      <c r="F48" s="89" t="n">
        <f aca="false">F49</f>
        <v>0</v>
      </c>
      <c r="G48" s="89" t="n">
        <f aca="false">E48+F48</f>
        <v>45000</v>
      </c>
    </row>
    <row r="49" customFormat="false" ht="15" hidden="false" customHeight="false" outlineLevel="0" collapsed="false">
      <c r="A49" s="103" t="s">
        <v>206</v>
      </c>
      <c r="B49" s="91" t="s">
        <v>205</v>
      </c>
      <c r="C49" s="91" t="s">
        <v>207</v>
      </c>
      <c r="D49" s="91"/>
      <c r="E49" s="89" t="n">
        <f aca="false">E50</f>
        <v>45000</v>
      </c>
      <c r="F49" s="89" t="n">
        <f aca="false">F50</f>
        <v>0</v>
      </c>
      <c r="G49" s="89" t="n">
        <f aca="false">E49+F49</f>
        <v>45000</v>
      </c>
    </row>
    <row r="50" customFormat="false" ht="25.5" hidden="false" customHeight="false" outlineLevel="0" collapsed="false">
      <c r="A50" s="95" t="s">
        <v>208</v>
      </c>
      <c r="B50" s="96" t="s">
        <v>205</v>
      </c>
      <c r="C50" s="96" t="s">
        <v>209</v>
      </c>
      <c r="D50" s="96"/>
      <c r="E50" s="94" t="n">
        <f aca="false">E51</f>
        <v>45000</v>
      </c>
      <c r="F50" s="94" t="n">
        <f aca="false">F51</f>
        <v>0</v>
      </c>
      <c r="G50" s="94" t="n">
        <f aca="false">E50+F50</f>
        <v>45000</v>
      </c>
    </row>
    <row r="51" customFormat="false" ht="15" hidden="false" customHeight="false" outlineLevel="0" collapsed="false">
      <c r="A51" s="95" t="s">
        <v>174</v>
      </c>
      <c r="B51" s="96" t="s">
        <v>205</v>
      </c>
      <c r="C51" s="96" t="s">
        <v>209</v>
      </c>
      <c r="D51" s="96" t="s">
        <v>175</v>
      </c>
      <c r="E51" s="94" t="n">
        <f aca="false">E52</f>
        <v>45000</v>
      </c>
      <c r="F51" s="94" t="n">
        <f aca="false">F52</f>
        <v>0</v>
      </c>
      <c r="G51" s="94" t="n">
        <f aca="false">E51+F51</f>
        <v>45000</v>
      </c>
    </row>
    <row r="52" customFormat="false" ht="25.5" hidden="false" customHeight="false" outlineLevel="0" collapsed="false">
      <c r="A52" s="95" t="s">
        <v>176</v>
      </c>
      <c r="B52" s="96" t="s">
        <v>205</v>
      </c>
      <c r="C52" s="96" t="s">
        <v>209</v>
      </c>
      <c r="D52" s="96" t="s">
        <v>177</v>
      </c>
      <c r="E52" s="94" t="n">
        <v>45000</v>
      </c>
      <c r="F52" s="94"/>
      <c r="G52" s="94" t="n">
        <f aca="false">E52+F52</f>
        <v>45000</v>
      </c>
    </row>
    <row r="53" customFormat="false" ht="25.5" hidden="false" customHeight="false" outlineLevel="0" collapsed="false">
      <c r="A53" s="90" t="s">
        <v>210</v>
      </c>
      <c r="B53" s="91" t="s">
        <v>211</v>
      </c>
      <c r="C53" s="91"/>
      <c r="D53" s="91"/>
      <c r="E53" s="89" t="n">
        <f aca="false">E54+E58</f>
        <v>10000</v>
      </c>
      <c r="F53" s="89" t="n">
        <f aca="false">F54+F58</f>
        <v>0</v>
      </c>
      <c r="G53" s="89" t="n">
        <f aca="false">E53+F53</f>
        <v>10000</v>
      </c>
    </row>
    <row r="54" customFormat="false" ht="39.75" hidden="false" customHeight="true" outlineLevel="0" collapsed="false">
      <c r="A54" s="90" t="s">
        <v>212</v>
      </c>
      <c r="B54" s="91" t="s">
        <v>211</v>
      </c>
      <c r="C54" s="91" t="s">
        <v>213</v>
      </c>
      <c r="D54" s="91"/>
      <c r="E54" s="89" t="n">
        <f aca="false">E55</f>
        <v>5000</v>
      </c>
      <c r="F54" s="89" t="n">
        <f aca="false">F55</f>
        <v>0</v>
      </c>
      <c r="G54" s="89" t="n">
        <f aca="false">E54+F54</f>
        <v>5000</v>
      </c>
    </row>
    <row r="55" customFormat="false" ht="56.25" hidden="false" customHeight="true" outlineLevel="0" collapsed="false">
      <c r="A55" s="104" t="s">
        <v>214</v>
      </c>
      <c r="B55" s="96" t="s">
        <v>211</v>
      </c>
      <c r="C55" s="96" t="s">
        <v>215</v>
      </c>
      <c r="D55" s="96"/>
      <c r="E55" s="94" t="n">
        <f aca="false">E56</f>
        <v>5000</v>
      </c>
      <c r="F55" s="94" t="n">
        <f aca="false">F56</f>
        <v>0</v>
      </c>
      <c r="G55" s="94" t="n">
        <f aca="false">E55+F55</f>
        <v>5000</v>
      </c>
    </row>
    <row r="56" customFormat="false" ht="15" hidden="false" customHeight="false" outlineLevel="0" collapsed="false">
      <c r="A56" s="95" t="s">
        <v>174</v>
      </c>
      <c r="B56" s="96" t="s">
        <v>211</v>
      </c>
      <c r="C56" s="96" t="s">
        <v>215</v>
      </c>
      <c r="D56" s="96" t="s">
        <v>175</v>
      </c>
      <c r="E56" s="94" t="n">
        <f aca="false">E57</f>
        <v>5000</v>
      </c>
      <c r="F56" s="94" t="n">
        <f aca="false">F57</f>
        <v>0</v>
      </c>
      <c r="G56" s="94" t="n">
        <f aca="false">E56+F56</f>
        <v>5000</v>
      </c>
    </row>
    <row r="57" customFormat="false" ht="25.5" hidden="false" customHeight="false" outlineLevel="0" collapsed="false">
      <c r="A57" s="95" t="s">
        <v>176</v>
      </c>
      <c r="B57" s="96" t="s">
        <v>211</v>
      </c>
      <c r="C57" s="96" t="s">
        <v>215</v>
      </c>
      <c r="D57" s="96" t="s">
        <v>177</v>
      </c>
      <c r="E57" s="94" t="n">
        <v>5000</v>
      </c>
      <c r="F57" s="94"/>
      <c r="G57" s="94" t="n">
        <f aca="false">E57+F57</f>
        <v>5000</v>
      </c>
    </row>
    <row r="58" customFormat="false" ht="15" hidden="false" customHeight="false" outlineLevel="0" collapsed="false">
      <c r="A58" s="103" t="s">
        <v>206</v>
      </c>
      <c r="B58" s="91" t="s">
        <v>211</v>
      </c>
      <c r="C58" s="91" t="s">
        <v>207</v>
      </c>
      <c r="D58" s="91"/>
      <c r="E58" s="89" t="n">
        <f aca="false">E59</f>
        <v>5000</v>
      </c>
      <c r="F58" s="89" t="n">
        <f aca="false">F59</f>
        <v>0</v>
      </c>
      <c r="G58" s="89" t="n">
        <f aca="false">E58+F58</f>
        <v>5000</v>
      </c>
    </row>
    <row r="59" customFormat="false" ht="25.5" hidden="false" customHeight="false" outlineLevel="0" collapsed="false">
      <c r="A59" s="95" t="s">
        <v>216</v>
      </c>
      <c r="B59" s="96" t="s">
        <v>211</v>
      </c>
      <c r="C59" s="96" t="s">
        <v>217</v>
      </c>
      <c r="D59" s="96"/>
      <c r="E59" s="94" t="n">
        <f aca="false">E60</f>
        <v>5000</v>
      </c>
      <c r="F59" s="94" t="n">
        <f aca="false">F60</f>
        <v>0</v>
      </c>
      <c r="G59" s="94" t="n">
        <f aca="false">E59+F59</f>
        <v>5000</v>
      </c>
    </row>
    <row r="60" customFormat="false" ht="15" hidden="false" customHeight="false" outlineLevel="0" collapsed="false">
      <c r="A60" s="95" t="s">
        <v>174</v>
      </c>
      <c r="B60" s="96" t="s">
        <v>211</v>
      </c>
      <c r="C60" s="96" t="s">
        <v>217</v>
      </c>
      <c r="D60" s="96" t="s">
        <v>175</v>
      </c>
      <c r="E60" s="94" t="n">
        <f aca="false">E61</f>
        <v>5000</v>
      </c>
      <c r="F60" s="94" t="n">
        <f aca="false">F61</f>
        <v>0</v>
      </c>
      <c r="G60" s="94" t="n">
        <f aca="false">E60+F60</f>
        <v>5000</v>
      </c>
    </row>
    <row r="61" customFormat="false" ht="25.5" hidden="false" customHeight="false" outlineLevel="0" collapsed="false">
      <c r="A61" s="95" t="s">
        <v>176</v>
      </c>
      <c r="B61" s="96" t="s">
        <v>211</v>
      </c>
      <c r="C61" s="96" t="s">
        <v>217</v>
      </c>
      <c r="D61" s="96" t="s">
        <v>177</v>
      </c>
      <c r="E61" s="94" t="n">
        <v>5000</v>
      </c>
      <c r="F61" s="94"/>
      <c r="G61" s="94" t="n">
        <f aca="false">E61+F61</f>
        <v>5000</v>
      </c>
    </row>
    <row r="62" customFormat="false" ht="15.75" hidden="false" customHeight="false" outlineLevel="0" collapsed="false">
      <c r="A62" s="105" t="s">
        <v>218</v>
      </c>
      <c r="B62" s="85" t="s">
        <v>219</v>
      </c>
      <c r="C62" s="85"/>
      <c r="D62" s="85"/>
      <c r="E62" s="86" t="n">
        <f aca="false">E63+E67</f>
        <v>2128844</v>
      </c>
      <c r="F62" s="86" t="n">
        <f aca="false">F63+F67</f>
        <v>60000</v>
      </c>
      <c r="G62" s="86" t="n">
        <f aca="false">E62+F62</f>
        <v>2188844</v>
      </c>
    </row>
    <row r="63" customFormat="false" ht="15" hidden="false" customHeight="false" outlineLevel="0" collapsed="false">
      <c r="A63" s="103" t="s">
        <v>220</v>
      </c>
      <c r="B63" s="91" t="s">
        <v>221</v>
      </c>
      <c r="C63" s="91"/>
      <c r="D63" s="91"/>
      <c r="E63" s="89" t="n">
        <f aca="false">E64</f>
        <v>750000</v>
      </c>
      <c r="F63" s="89" t="n">
        <f aca="false">F64</f>
        <v>60000</v>
      </c>
      <c r="G63" s="89" t="n">
        <f aca="false">E63+F63</f>
        <v>810000</v>
      </c>
    </row>
    <row r="64" customFormat="false" ht="15" hidden="false" customHeight="false" outlineLevel="0" collapsed="false">
      <c r="A64" s="104" t="s">
        <v>222</v>
      </c>
      <c r="B64" s="96" t="s">
        <v>221</v>
      </c>
      <c r="C64" s="96" t="s">
        <v>223</v>
      </c>
      <c r="D64" s="96"/>
      <c r="E64" s="94" t="n">
        <f aca="false">E65</f>
        <v>750000</v>
      </c>
      <c r="F64" s="94" t="n">
        <f aca="false">F65</f>
        <v>60000</v>
      </c>
      <c r="G64" s="94" t="n">
        <f aca="false">E64+F64</f>
        <v>810000</v>
      </c>
    </row>
    <row r="65" customFormat="false" ht="15" hidden="false" customHeight="false" outlineLevel="0" collapsed="false">
      <c r="A65" s="95" t="s">
        <v>174</v>
      </c>
      <c r="B65" s="96" t="s">
        <v>221</v>
      </c>
      <c r="C65" s="96" t="s">
        <v>223</v>
      </c>
      <c r="D65" s="96" t="s">
        <v>175</v>
      </c>
      <c r="E65" s="94" t="n">
        <f aca="false">E66</f>
        <v>750000</v>
      </c>
      <c r="F65" s="94" t="n">
        <f aca="false">F66</f>
        <v>60000</v>
      </c>
      <c r="G65" s="94" t="n">
        <f aca="false">E65+F65</f>
        <v>810000</v>
      </c>
    </row>
    <row r="66" customFormat="false" ht="25.5" hidden="false" customHeight="false" outlineLevel="0" collapsed="false">
      <c r="A66" s="95" t="s">
        <v>176</v>
      </c>
      <c r="B66" s="96" t="s">
        <v>221</v>
      </c>
      <c r="C66" s="96" t="s">
        <v>223</v>
      </c>
      <c r="D66" s="96" t="s">
        <v>177</v>
      </c>
      <c r="E66" s="94" t="n">
        <v>750000</v>
      </c>
      <c r="F66" s="100" t="n">
        <v>60000</v>
      </c>
      <c r="G66" s="94" t="n">
        <f aca="false">E66+F66</f>
        <v>810000</v>
      </c>
    </row>
    <row r="67" customFormat="false" ht="15" hidden="false" customHeight="false" outlineLevel="0" collapsed="false">
      <c r="A67" s="103" t="s">
        <v>224</v>
      </c>
      <c r="B67" s="91" t="s">
        <v>225</v>
      </c>
      <c r="C67" s="91"/>
      <c r="D67" s="91"/>
      <c r="E67" s="89" t="n">
        <f aca="false">E68+E72+E82</f>
        <v>1378844</v>
      </c>
      <c r="F67" s="89" t="n">
        <f aca="false">F68+F72+F82</f>
        <v>0</v>
      </c>
      <c r="G67" s="89" t="n">
        <f aca="false">E67+F67</f>
        <v>1378844</v>
      </c>
    </row>
    <row r="68" customFormat="false" ht="25.5" hidden="false" customHeight="false" outlineLevel="0" collapsed="false">
      <c r="A68" s="103" t="s">
        <v>226</v>
      </c>
      <c r="B68" s="91" t="s">
        <v>225</v>
      </c>
      <c r="C68" s="91" t="s">
        <v>227</v>
      </c>
      <c r="D68" s="91"/>
      <c r="E68" s="89" t="n">
        <f aca="false">E69</f>
        <v>400000</v>
      </c>
      <c r="F68" s="89" t="n">
        <f aca="false">F69</f>
        <v>0</v>
      </c>
      <c r="G68" s="89" t="n">
        <f aca="false">E68+F68</f>
        <v>400000</v>
      </c>
    </row>
    <row r="69" customFormat="false" ht="38.25" hidden="false" customHeight="false" outlineLevel="0" collapsed="false">
      <c r="A69" s="104" t="s">
        <v>228</v>
      </c>
      <c r="B69" s="96" t="s">
        <v>225</v>
      </c>
      <c r="C69" s="96" t="s">
        <v>229</v>
      </c>
      <c r="D69" s="96"/>
      <c r="E69" s="94" t="n">
        <f aca="false">E70</f>
        <v>400000</v>
      </c>
      <c r="F69" s="94" t="n">
        <f aca="false">F70</f>
        <v>0</v>
      </c>
      <c r="G69" s="94" t="n">
        <f aca="false">E69+F69</f>
        <v>400000</v>
      </c>
    </row>
    <row r="70" customFormat="false" ht="15" hidden="false" customHeight="false" outlineLevel="0" collapsed="false">
      <c r="A70" s="95" t="s">
        <v>174</v>
      </c>
      <c r="B70" s="96" t="s">
        <v>225</v>
      </c>
      <c r="C70" s="96" t="s">
        <v>229</v>
      </c>
      <c r="D70" s="96" t="s">
        <v>175</v>
      </c>
      <c r="E70" s="94" t="n">
        <f aca="false">E71</f>
        <v>400000</v>
      </c>
      <c r="F70" s="94" t="n">
        <f aca="false">F71</f>
        <v>0</v>
      </c>
      <c r="G70" s="94" t="n">
        <f aca="false">E70+F70</f>
        <v>400000</v>
      </c>
    </row>
    <row r="71" customFormat="false" ht="25.5" hidden="false" customHeight="false" outlineLevel="0" collapsed="false">
      <c r="A71" s="95" t="s">
        <v>176</v>
      </c>
      <c r="B71" s="96" t="s">
        <v>225</v>
      </c>
      <c r="C71" s="96" t="s">
        <v>229</v>
      </c>
      <c r="D71" s="96" t="s">
        <v>177</v>
      </c>
      <c r="E71" s="94" t="n">
        <v>400000</v>
      </c>
      <c r="F71" s="94"/>
      <c r="G71" s="94" t="n">
        <f aca="false">E71+F71</f>
        <v>400000</v>
      </c>
    </row>
    <row r="72" customFormat="false" ht="25.5" hidden="false" customHeight="false" outlineLevel="0" collapsed="false">
      <c r="A72" s="87" t="s">
        <v>230</v>
      </c>
      <c r="B72" s="88" t="s">
        <v>225</v>
      </c>
      <c r="C72" s="106" t="s">
        <v>231</v>
      </c>
      <c r="D72" s="88"/>
      <c r="E72" s="107" t="n">
        <f aca="false">E73+E76+E79</f>
        <v>933844</v>
      </c>
      <c r="F72" s="107" t="n">
        <f aca="false">F73+F76+F79</f>
        <v>0</v>
      </c>
      <c r="G72" s="89" t="n">
        <f aca="false">E72+F72</f>
        <v>933844</v>
      </c>
    </row>
    <row r="73" customFormat="false" ht="15" hidden="false" customHeight="false" outlineLevel="0" collapsed="false">
      <c r="A73" s="92" t="s">
        <v>232</v>
      </c>
      <c r="B73" s="108" t="s">
        <v>225</v>
      </c>
      <c r="C73" s="109" t="s">
        <v>233</v>
      </c>
      <c r="D73" s="110"/>
      <c r="E73" s="94" t="n">
        <f aca="false">E74</f>
        <v>200000</v>
      </c>
      <c r="F73" s="94" t="n">
        <f aca="false">F74</f>
        <v>0</v>
      </c>
      <c r="G73" s="94" t="n">
        <f aca="false">E73+F73</f>
        <v>200000</v>
      </c>
    </row>
    <row r="74" customFormat="false" ht="15" hidden="false" customHeight="false" outlineLevel="0" collapsed="false">
      <c r="A74" s="95" t="s">
        <v>174</v>
      </c>
      <c r="B74" s="96" t="s">
        <v>225</v>
      </c>
      <c r="C74" s="109" t="s">
        <v>233</v>
      </c>
      <c r="D74" s="96" t="s">
        <v>175</v>
      </c>
      <c r="E74" s="94" t="n">
        <f aca="false">E75</f>
        <v>200000</v>
      </c>
      <c r="F74" s="94" t="n">
        <f aca="false">F75</f>
        <v>0</v>
      </c>
      <c r="G74" s="94" t="n">
        <f aca="false">E74+F74</f>
        <v>200000</v>
      </c>
    </row>
    <row r="75" customFormat="false" ht="25.5" hidden="false" customHeight="false" outlineLevel="0" collapsed="false">
      <c r="A75" s="95" t="s">
        <v>176</v>
      </c>
      <c r="B75" s="96" t="s">
        <v>225</v>
      </c>
      <c r="C75" s="109" t="s">
        <v>233</v>
      </c>
      <c r="D75" s="96" t="s">
        <v>177</v>
      </c>
      <c r="E75" s="100" t="n">
        <v>200000</v>
      </c>
      <c r="F75" s="100"/>
      <c r="G75" s="94" t="n">
        <f aca="false">E75+F75</f>
        <v>200000</v>
      </c>
    </row>
    <row r="76" customFormat="false" ht="38.25" hidden="false" customHeight="false" outlineLevel="0" collapsed="false">
      <c r="A76" s="92" t="s">
        <v>234</v>
      </c>
      <c r="B76" s="93" t="s">
        <v>225</v>
      </c>
      <c r="C76" s="109" t="s">
        <v>235</v>
      </c>
      <c r="D76" s="93"/>
      <c r="E76" s="94" t="n">
        <f aca="false">E77</f>
        <v>38534</v>
      </c>
      <c r="F76" s="94" t="n">
        <f aca="false">F77</f>
        <v>0</v>
      </c>
      <c r="G76" s="94" t="n">
        <f aca="false">E76+F76</f>
        <v>38534</v>
      </c>
    </row>
    <row r="77" customFormat="false" ht="15" hidden="false" customHeight="false" outlineLevel="0" collapsed="false">
      <c r="A77" s="95" t="s">
        <v>174</v>
      </c>
      <c r="B77" s="96" t="s">
        <v>225</v>
      </c>
      <c r="C77" s="109" t="s">
        <v>235</v>
      </c>
      <c r="D77" s="96" t="s">
        <v>175</v>
      </c>
      <c r="E77" s="94" t="n">
        <f aca="false">E78</f>
        <v>38534</v>
      </c>
      <c r="F77" s="94" t="n">
        <f aca="false">F78</f>
        <v>0</v>
      </c>
      <c r="G77" s="94" t="n">
        <f aca="false">E77+F77</f>
        <v>38534</v>
      </c>
    </row>
    <row r="78" customFormat="false" ht="25.5" hidden="false" customHeight="false" outlineLevel="0" collapsed="false">
      <c r="A78" s="95" t="s">
        <v>176</v>
      </c>
      <c r="B78" s="96" t="s">
        <v>225</v>
      </c>
      <c r="C78" s="109" t="s">
        <v>235</v>
      </c>
      <c r="D78" s="96" t="s">
        <v>177</v>
      </c>
      <c r="E78" s="94" t="n">
        <v>38534</v>
      </c>
      <c r="F78" s="94"/>
      <c r="G78" s="94" t="n">
        <f aca="false">E78+F78</f>
        <v>38534</v>
      </c>
    </row>
    <row r="79" customFormat="false" ht="30.75" hidden="false" customHeight="true" outlineLevel="0" collapsed="false">
      <c r="A79" s="92" t="s">
        <v>236</v>
      </c>
      <c r="B79" s="96" t="s">
        <v>225</v>
      </c>
      <c r="C79" s="109" t="s">
        <v>237</v>
      </c>
      <c r="D79" s="93"/>
      <c r="E79" s="94" t="n">
        <f aca="false">E80</f>
        <v>695310</v>
      </c>
      <c r="F79" s="94" t="n">
        <f aca="false">F80</f>
        <v>0</v>
      </c>
      <c r="G79" s="94" t="n">
        <f aca="false">E79+F79</f>
        <v>695310</v>
      </c>
    </row>
    <row r="80" customFormat="false" ht="15" hidden="false" customHeight="false" outlineLevel="0" collapsed="false">
      <c r="A80" s="95" t="s">
        <v>174</v>
      </c>
      <c r="B80" s="96" t="s">
        <v>225</v>
      </c>
      <c r="C80" s="109" t="s">
        <v>237</v>
      </c>
      <c r="D80" s="96" t="s">
        <v>175</v>
      </c>
      <c r="E80" s="94" t="n">
        <f aca="false">E81</f>
        <v>695310</v>
      </c>
      <c r="F80" s="94" t="n">
        <f aca="false">F81</f>
        <v>0</v>
      </c>
      <c r="G80" s="94" t="n">
        <f aca="false">E80+F80</f>
        <v>695310</v>
      </c>
    </row>
    <row r="81" customFormat="false" ht="25.5" hidden="false" customHeight="false" outlineLevel="0" collapsed="false">
      <c r="A81" s="95" t="s">
        <v>176</v>
      </c>
      <c r="B81" s="96" t="s">
        <v>225</v>
      </c>
      <c r="C81" s="109" t="s">
        <v>237</v>
      </c>
      <c r="D81" s="96" t="s">
        <v>177</v>
      </c>
      <c r="E81" s="94" t="n">
        <v>695310</v>
      </c>
      <c r="F81" s="94"/>
      <c r="G81" s="94" t="n">
        <f aca="false">E81+F81</f>
        <v>695310</v>
      </c>
    </row>
    <row r="82" customFormat="false" ht="15" hidden="false" customHeight="false" outlineLevel="0" collapsed="false">
      <c r="A82" s="103" t="s">
        <v>206</v>
      </c>
      <c r="B82" s="91" t="s">
        <v>225</v>
      </c>
      <c r="C82" s="91" t="s">
        <v>207</v>
      </c>
      <c r="D82" s="91"/>
      <c r="E82" s="89" t="n">
        <f aca="false">E83</f>
        <v>45000</v>
      </c>
      <c r="F82" s="89" t="n">
        <f aca="false">F83</f>
        <v>0</v>
      </c>
      <c r="G82" s="89" t="n">
        <f aca="false">E82+F82</f>
        <v>45000</v>
      </c>
    </row>
    <row r="83" customFormat="false" ht="25.5" hidden="false" customHeight="false" outlineLevel="0" collapsed="false">
      <c r="A83" s="95" t="s">
        <v>238</v>
      </c>
      <c r="B83" s="96" t="s">
        <v>225</v>
      </c>
      <c r="C83" s="96" t="s">
        <v>239</v>
      </c>
      <c r="D83" s="96"/>
      <c r="E83" s="94" t="n">
        <f aca="false">E84</f>
        <v>45000</v>
      </c>
      <c r="F83" s="94" t="n">
        <f aca="false">F84</f>
        <v>0</v>
      </c>
      <c r="G83" s="94" t="n">
        <f aca="false">E83+F83</f>
        <v>45000</v>
      </c>
    </row>
    <row r="84" customFormat="false" ht="15" hidden="false" customHeight="false" outlineLevel="0" collapsed="false">
      <c r="A84" s="95" t="s">
        <v>240</v>
      </c>
      <c r="B84" s="96" t="s">
        <v>225</v>
      </c>
      <c r="C84" s="96" t="s">
        <v>239</v>
      </c>
      <c r="D84" s="96" t="s">
        <v>241</v>
      </c>
      <c r="E84" s="94" t="n">
        <f aca="false">E85</f>
        <v>45000</v>
      </c>
      <c r="F84" s="94" t="n">
        <f aca="false">F85</f>
        <v>0</v>
      </c>
      <c r="G84" s="94" t="n">
        <f aca="false">E84+F84</f>
        <v>45000</v>
      </c>
    </row>
    <row r="85" customFormat="false" ht="25.5" hidden="false" customHeight="false" outlineLevel="0" collapsed="false">
      <c r="A85" s="95" t="s">
        <v>242</v>
      </c>
      <c r="B85" s="96" t="s">
        <v>225</v>
      </c>
      <c r="C85" s="96" t="s">
        <v>239</v>
      </c>
      <c r="D85" s="96" t="s">
        <v>243</v>
      </c>
      <c r="E85" s="94" t="n">
        <v>45000</v>
      </c>
      <c r="F85" s="94"/>
      <c r="G85" s="94" t="n">
        <f aca="false">E85+F85</f>
        <v>45000</v>
      </c>
    </row>
    <row r="86" customFormat="false" ht="15.75" hidden="false" customHeight="false" outlineLevel="0" collapsed="false">
      <c r="A86" s="105" t="s">
        <v>244</v>
      </c>
      <c r="B86" s="85" t="s">
        <v>245</v>
      </c>
      <c r="C86" s="85"/>
      <c r="D86" s="85"/>
      <c r="E86" s="86" t="n">
        <f aca="false">E87+E92+E105</f>
        <v>48273722</v>
      </c>
      <c r="F86" s="86" t="n">
        <f aca="false">F87+F92+F105</f>
        <v>3295733.33</v>
      </c>
      <c r="G86" s="86" t="n">
        <f aca="false">E86+F86</f>
        <v>51569455.33</v>
      </c>
    </row>
    <row r="87" customFormat="false" ht="15" hidden="false" customHeight="false" outlineLevel="0" collapsed="false">
      <c r="A87" s="103" t="s">
        <v>246</v>
      </c>
      <c r="B87" s="91" t="s">
        <v>247</v>
      </c>
      <c r="C87" s="91"/>
      <c r="D87" s="91"/>
      <c r="E87" s="89" t="n">
        <f aca="false">E88</f>
        <v>880000</v>
      </c>
      <c r="F87" s="89" t="n">
        <f aca="false">F88</f>
        <v>0</v>
      </c>
      <c r="G87" s="94" t="n">
        <f aca="false">E87+F87</f>
        <v>880000</v>
      </c>
    </row>
    <row r="88" customFormat="false" ht="38.25" hidden="false" customHeight="false" outlineLevel="0" collapsed="false">
      <c r="A88" s="111" t="s">
        <v>248</v>
      </c>
      <c r="B88" s="91" t="s">
        <v>247</v>
      </c>
      <c r="C88" s="91" t="s">
        <v>249</v>
      </c>
      <c r="D88" s="91"/>
      <c r="E88" s="89" t="n">
        <f aca="false">E89</f>
        <v>880000</v>
      </c>
      <c r="F88" s="89" t="n">
        <f aca="false">F89</f>
        <v>0</v>
      </c>
      <c r="G88" s="94" t="n">
        <f aca="false">E88+F88</f>
        <v>880000</v>
      </c>
    </row>
    <row r="89" customFormat="false" ht="15" hidden="false" customHeight="false" outlineLevel="0" collapsed="false">
      <c r="A89" s="104" t="s">
        <v>250</v>
      </c>
      <c r="B89" s="96" t="s">
        <v>247</v>
      </c>
      <c r="C89" s="96" t="s">
        <v>251</v>
      </c>
      <c r="D89" s="96"/>
      <c r="E89" s="94" t="n">
        <f aca="false">E90</f>
        <v>880000</v>
      </c>
      <c r="F89" s="94" t="n">
        <f aca="false">F90</f>
        <v>0</v>
      </c>
      <c r="G89" s="94" t="n">
        <f aca="false">E89+F89</f>
        <v>880000</v>
      </c>
    </row>
    <row r="90" customFormat="false" ht="15" hidden="false" customHeight="false" outlineLevel="0" collapsed="false">
      <c r="A90" s="95" t="s">
        <v>252</v>
      </c>
      <c r="B90" s="96" t="s">
        <v>247</v>
      </c>
      <c r="C90" s="96" t="s">
        <v>251</v>
      </c>
      <c r="D90" s="96" t="s">
        <v>253</v>
      </c>
      <c r="E90" s="94" t="n">
        <f aca="false">E91</f>
        <v>880000</v>
      </c>
      <c r="F90" s="94" t="n">
        <f aca="false">F91</f>
        <v>0</v>
      </c>
      <c r="G90" s="94" t="n">
        <f aca="false">E90+F90</f>
        <v>880000</v>
      </c>
    </row>
    <row r="91" customFormat="false" ht="15" hidden="false" customHeight="false" outlineLevel="0" collapsed="false">
      <c r="A91" s="95" t="s">
        <v>254</v>
      </c>
      <c r="B91" s="96" t="s">
        <v>247</v>
      </c>
      <c r="C91" s="96" t="s">
        <v>251</v>
      </c>
      <c r="D91" s="96" t="s">
        <v>255</v>
      </c>
      <c r="E91" s="94" t="n">
        <v>880000</v>
      </c>
      <c r="F91" s="94"/>
      <c r="G91" s="94" t="n">
        <f aca="false">E91+F91</f>
        <v>880000</v>
      </c>
    </row>
    <row r="92" customFormat="false" ht="15" hidden="false" customHeight="false" outlineLevel="0" collapsed="false">
      <c r="A92" s="103" t="s">
        <v>256</v>
      </c>
      <c r="B92" s="91" t="s">
        <v>257</v>
      </c>
      <c r="C92" s="91"/>
      <c r="D92" s="91"/>
      <c r="E92" s="107" t="n">
        <f aca="false">E93+E97+E101</f>
        <v>6465460</v>
      </c>
      <c r="F92" s="107" t="n">
        <f aca="false">F93+F97+F101</f>
        <v>33047.33</v>
      </c>
      <c r="G92" s="89" t="n">
        <f aca="false">E92+F92</f>
        <v>6498507.33</v>
      </c>
    </row>
    <row r="93" customFormat="false" ht="25.5" hidden="false" customHeight="false" outlineLevel="0" collapsed="false">
      <c r="A93" s="111" t="s">
        <v>258</v>
      </c>
      <c r="B93" s="91" t="s">
        <v>257</v>
      </c>
      <c r="C93" s="91" t="s">
        <v>259</v>
      </c>
      <c r="D93" s="91"/>
      <c r="E93" s="89" t="n">
        <f aca="false">E94</f>
        <v>300000</v>
      </c>
      <c r="F93" s="89" t="n">
        <f aca="false">F94</f>
        <v>0</v>
      </c>
      <c r="G93" s="89" t="n">
        <f aca="false">E93+F93</f>
        <v>300000</v>
      </c>
    </row>
    <row r="94" customFormat="false" ht="38.25" hidden="false" customHeight="false" outlineLevel="0" collapsed="false">
      <c r="A94" s="104" t="s">
        <v>260</v>
      </c>
      <c r="B94" s="96" t="s">
        <v>257</v>
      </c>
      <c r="C94" s="96" t="s">
        <v>261</v>
      </c>
      <c r="D94" s="96"/>
      <c r="E94" s="94" t="n">
        <f aca="false">E95</f>
        <v>300000</v>
      </c>
      <c r="F94" s="94" t="n">
        <f aca="false">F95</f>
        <v>0</v>
      </c>
      <c r="G94" s="94" t="n">
        <f aca="false">E94+F94</f>
        <v>300000</v>
      </c>
    </row>
    <row r="95" customFormat="false" ht="15" hidden="false" customHeight="false" outlineLevel="0" collapsed="false">
      <c r="A95" s="95" t="s">
        <v>174</v>
      </c>
      <c r="B95" s="96" t="s">
        <v>257</v>
      </c>
      <c r="C95" s="96" t="s">
        <v>261</v>
      </c>
      <c r="D95" s="96" t="s">
        <v>175</v>
      </c>
      <c r="E95" s="94" t="n">
        <f aca="false">E96</f>
        <v>300000</v>
      </c>
      <c r="F95" s="94" t="n">
        <f aca="false">F96</f>
        <v>0</v>
      </c>
      <c r="G95" s="94" t="n">
        <f aca="false">E95+F95</f>
        <v>300000</v>
      </c>
    </row>
    <row r="96" customFormat="false" ht="25.5" hidden="false" customHeight="false" outlineLevel="0" collapsed="false">
      <c r="A96" s="95" t="s">
        <v>176</v>
      </c>
      <c r="B96" s="96" t="s">
        <v>257</v>
      </c>
      <c r="C96" s="96" t="s">
        <v>261</v>
      </c>
      <c r="D96" s="96" t="s">
        <v>177</v>
      </c>
      <c r="E96" s="100" t="n">
        <v>300000</v>
      </c>
      <c r="F96" s="100"/>
      <c r="G96" s="94" t="n">
        <f aca="false">E96+F96</f>
        <v>300000</v>
      </c>
    </row>
    <row r="97" customFormat="false" ht="25.5" hidden="false" customHeight="false" outlineLevel="0" collapsed="false">
      <c r="A97" s="111" t="s">
        <v>262</v>
      </c>
      <c r="B97" s="91" t="s">
        <v>257</v>
      </c>
      <c r="C97" s="88" t="s">
        <v>263</v>
      </c>
      <c r="D97" s="88"/>
      <c r="E97" s="89" t="n">
        <f aca="false">E98</f>
        <v>100000</v>
      </c>
      <c r="F97" s="89" t="n">
        <f aca="false">F98</f>
        <v>0</v>
      </c>
      <c r="G97" s="89" t="n">
        <f aca="false">E97+F97</f>
        <v>100000</v>
      </c>
    </row>
    <row r="98" customFormat="false" ht="25.5" hidden="false" customHeight="false" outlineLevel="0" collapsed="false">
      <c r="A98" s="104" t="s">
        <v>264</v>
      </c>
      <c r="B98" s="96" t="s">
        <v>257</v>
      </c>
      <c r="C98" s="93" t="s">
        <v>265</v>
      </c>
      <c r="D98" s="93"/>
      <c r="E98" s="94" t="n">
        <f aca="false">E99</f>
        <v>100000</v>
      </c>
      <c r="F98" s="94" t="n">
        <f aca="false">F99</f>
        <v>0</v>
      </c>
      <c r="G98" s="94" t="n">
        <f aca="false">E98+F98</f>
        <v>100000</v>
      </c>
    </row>
    <row r="99" customFormat="false" ht="15" hidden="false" customHeight="false" outlineLevel="0" collapsed="false">
      <c r="A99" s="95" t="s">
        <v>174</v>
      </c>
      <c r="B99" s="96" t="s">
        <v>257</v>
      </c>
      <c r="C99" s="93" t="s">
        <v>265</v>
      </c>
      <c r="D99" s="93" t="s">
        <v>175</v>
      </c>
      <c r="E99" s="94" t="n">
        <f aca="false">E100</f>
        <v>100000</v>
      </c>
      <c r="F99" s="94" t="n">
        <f aca="false">F100</f>
        <v>0</v>
      </c>
      <c r="G99" s="94" t="n">
        <f aca="false">E99+F99</f>
        <v>100000</v>
      </c>
    </row>
    <row r="100" customFormat="false" ht="25.5" hidden="false" customHeight="false" outlineLevel="0" collapsed="false">
      <c r="A100" s="95" t="s">
        <v>176</v>
      </c>
      <c r="B100" s="96" t="s">
        <v>257</v>
      </c>
      <c r="C100" s="93" t="s">
        <v>265</v>
      </c>
      <c r="D100" s="93" t="s">
        <v>177</v>
      </c>
      <c r="E100" s="94" t="n">
        <v>100000</v>
      </c>
      <c r="F100" s="94"/>
      <c r="G100" s="94" t="n">
        <f aca="false">E100+F100</f>
        <v>100000</v>
      </c>
    </row>
    <row r="101" customFormat="false" ht="38.25" hidden="false" customHeight="false" outlineLevel="0" collapsed="false">
      <c r="A101" s="112" t="s">
        <v>266</v>
      </c>
      <c r="B101" s="96" t="s">
        <v>257</v>
      </c>
      <c r="C101" s="88" t="s">
        <v>267</v>
      </c>
      <c r="D101" s="88"/>
      <c r="E101" s="89" t="n">
        <f aca="false">E102</f>
        <v>6065460</v>
      </c>
      <c r="F101" s="89" t="n">
        <f aca="false">F102</f>
        <v>33047.33</v>
      </c>
      <c r="G101" s="89" t="n">
        <f aca="false">E101+F101</f>
        <v>6098507.33</v>
      </c>
    </row>
    <row r="102" customFormat="false" ht="25.5" hidden="false" customHeight="false" outlineLevel="0" collapsed="false">
      <c r="A102" s="92" t="s">
        <v>268</v>
      </c>
      <c r="B102" s="96"/>
      <c r="C102" s="93" t="s">
        <v>269</v>
      </c>
      <c r="D102" s="88"/>
      <c r="E102" s="89" t="n">
        <f aca="false">E103</f>
        <v>6065460</v>
      </c>
      <c r="F102" s="89" t="n">
        <f aca="false">F103</f>
        <v>33047.33</v>
      </c>
      <c r="G102" s="89" t="n">
        <f aca="false">E102+F102</f>
        <v>6098507.33</v>
      </c>
    </row>
    <row r="103" customFormat="false" ht="15" hidden="false" customHeight="false" outlineLevel="0" collapsed="false">
      <c r="A103" s="95" t="s">
        <v>174</v>
      </c>
      <c r="B103" s="96" t="s">
        <v>257</v>
      </c>
      <c r="C103" s="93" t="s">
        <v>269</v>
      </c>
      <c r="D103" s="96" t="s">
        <v>175</v>
      </c>
      <c r="E103" s="94" t="n">
        <f aca="false">E104</f>
        <v>6065460</v>
      </c>
      <c r="F103" s="94" t="n">
        <f aca="false">F104</f>
        <v>33047.33</v>
      </c>
      <c r="G103" s="94" t="n">
        <f aca="false">E103+F103</f>
        <v>6098507.33</v>
      </c>
    </row>
    <row r="104" customFormat="false" ht="25.5" hidden="false" customHeight="false" outlineLevel="0" collapsed="false">
      <c r="A104" s="95" t="s">
        <v>176</v>
      </c>
      <c r="B104" s="96" t="s">
        <v>257</v>
      </c>
      <c r="C104" s="93" t="s">
        <v>269</v>
      </c>
      <c r="D104" s="96" t="s">
        <v>177</v>
      </c>
      <c r="E104" s="100" t="n">
        <v>6065460</v>
      </c>
      <c r="F104" s="100" t="n">
        <v>33047.33</v>
      </c>
      <c r="G104" s="94" t="n">
        <f aca="false">E104+F104</f>
        <v>6098507.33</v>
      </c>
    </row>
    <row r="105" customFormat="false" ht="15" hidden="false" customHeight="false" outlineLevel="0" collapsed="false">
      <c r="A105" s="90" t="s">
        <v>270</v>
      </c>
      <c r="B105" s="91" t="s">
        <v>271</v>
      </c>
      <c r="C105" s="113"/>
      <c r="D105" s="113"/>
      <c r="E105" s="89" t="n">
        <f aca="false">E106+E115+E122</f>
        <v>40928262</v>
      </c>
      <c r="F105" s="89" t="n">
        <f aca="false">F106+F115+F122</f>
        <v>3262686</v>
      </c>
      <c r="G105" s="89" t="n">
        <f aca="false">E105+F105</f>
        <v>44190948</v>
      </c>
    </row>
    <row r="106" customFormat="false" ht="25.5" hidden="false" customHeight="false" outlineLevel="0" collapsed="false">
      <c r="A106" s="111" t="s">
        <v>272</v>
      </c>
      <c r="B106" s="91" t="s">
        <v>271</v>
      </c>
      <c r="C106" s="91" t="s">
        <v>273</v>
      </c>
      <c r="D106" s="113"/>
      <c r="E106" s="89" t="n">
        <f aca="false">E107+E110</f>
        <v>31020000</v>
      </c>
      <c r="F106" s="89" t="n">
        <f aca="false">F107+F110</f>
        <v>1558033.37</v>
      </c>
      <c r="G106" s="89" t="n">
        <f aca="false">E106+F106</f>
        <v>32578033.37</v>
      </c>
    </row>
    <row r="107" customFormat="false" ht="15" hidden="false" customHeight="false" outlineLevel="0" collapsed="false">
      <c r="A107" s="95" t="s">
        <v>274</v>
      </c>
      <c r="B107" s="96" t="s">
        <v>271</v>
      </c>
      <c r="C107" s="96" t="s">
        <v>275</v>
      </c>
      <c r="D107" s="114"/>
      <c r="E107" s="94" t="n">
        <f aca="false">E108</f>
        <v>2500000</v>
      </c>
      <c r="F107" s="94" t="n">
        <f aca="false">F108</f>
        <v>468033.37</v>
      </c>
      <c r="G107" s="94" t="n">
        <f aca="false">E107+F107</f>
        <v>2968033.37</v>
      </c>
    </row>
    <row r="108" customFormat="false" ht="15" hidden="false" customHeight="false" outlineLevel="0" collapsed="false">
      <c r="A108" s="95" t="s">
        <v>174</v>
      </c>
      <c r="B108" s="96" t="s">
        <v>271</v>
      </c>
      <c r="C108" s="96" t="s">
        <v>275</v>
      </c>
      <c r="D108" s="114" t="n">
        <v>200</v>
      </c>
      <c r="E108" s="94" t="n">
        <f aca="false">E109</f>
        <v>2500000</v>
      </c>
      <c r="F108" s="94" t="n">
        <f aca="false">F109</f>
        <v>468033.37</v>
      </c>
      <c r="G108" s="94" t="n">
        <f aca="false">E108+F108</f>
        <v>2968033.37</v>
      </c>
    </row>
    <row r="109" customFormat="false" ht="25.5" hidden="false" customHeight="false" outlineLevel="0" collapsed="false">
      <c r="A109" s="95" t="s">
        <v>176</v>
      </c>
      <c r="B109" s="96" t="s">
        <v>271</v>
      </c>
      <c r="C109" s="96" t="s">
        <v>275</v>
      </c>
      <c r="D109" s="114" t="n">
        <v>240</v>
      </c>
      <c r="E109" s="94" t="n">
        <v>2500000</v>
      </c>
      <c r="F109" s="94" t="n">
        <v>468033.37</v>
      </c>
      <c r="G109" s="94" t="n">
        <f aca="false">E109+F109</f>
        <v>2968033.37</v>
      </c>
      <c r="H109" s="63"/>
    </row>
    <row r="110" customFormat="false" ht="15" hidden="false" customHeight="false" outlineLevel="0" collapsed="false">
      <c r="A110" s="95" t="s">
        <v>276</v>
      </c>
      <c r="B110" s="96" t="s">
        <v>271</v>
      </c>
      <c r="C110" s="96" t="s">
        <v>277</v>
      </c>
      <c r="D110" s="114"/>
      <c r="E110" s="94" t="n">
        <f aca="false">E111+E113</f>
        <v>28520000</v>
      </c>
      <c r="F110" s="94" t="n">
        <f aca="false">F111+F113</f>
        <v>1090000</v>
      </c>
      <c r="G110" s="94" t="n">
        <f aca="false">E110+F110</f>
        <v>29610000</v>
      </c>
    </row>
    <row r="111" customFormat="false" ht="15" hidden="false" customHeight="false" outlineLevel="0" collapsed="false">
      <c r="A111" s="95" t="s">
        <v>174</v>
      </c>
      <c r="B111" s="96" t="s">
        <v>271</v>
      </c>
      <c r="C111" s="96" t="s">
        <v>277</v>
      </c>
      <c r="D111" s="114" t="n">
        <v>200</v>
      </c>
      <c r="E111" s="94" t="n">
        <f aca="false">E112</f>
        <v>520000</v>
      </c>
      <c r="F111" s="94" t="n">
        <f aca="false">F112</f>
        <v>750000</v>
      </c>
      <c r="G111" s="94" t="n">
        <f aca="false">E111+F111</f>
        <v>1270000</v>
      </c>
    </row>
    <row r="112" customFormat="false" ht="25.5" hidden="false" customHeight="false" outlineLevel="0" collapsed="false">
      <c r="A112" s="95" t="s">
        <v>176</v>
      </c>
      <c r="B112" s="96" t="s">
        <v>271</v>
      </c>
      <c r="C112" s="96" t="s">
        <v>277</v>
      </c>
      <c r="D112" s="114" t="n">
        <v>240</v>
      </c>
      <c r="E112" s="100" t="n">
        <v>520000</v>
      </c>
      <c r="F112" s="100" t="n">
        <v>750000</v>
      </c>
      <c r="G112" s="94" t="n">
        <f aca="false">E112+F112</f>
        <v>1270000</v>
      </c>
    </row>
    <row r="113" customFormat="false" ht="25.5" hidden="false" customHeight="false" outlineLevel="0" collapsed="false">
      <c r="A113" s="95" t="s">
        <v>278</v>
      </c>
      <c r="B113" s="96" t="s">
        <v>271</v>
      </c>
      <c r="C113" s="96" t="s">
        <v>277</v>
      </c>
      <c r="D113" s="114" t="n">
        <v>600</v>
      </c>
      <c r="E113" s="94" t="n">
        <f aca="false">E114</f>
        <v>28000000</v>
      </c>
      <c r="F113" s="94" t="n">
        <f aca="false">F114</f>
        <v>340000</v>
      </c>
      <c r="G113" s="94" t="n">
        <f aca="false">E113+F113</f>
        <v>28340000</v>
      </c>
    </row>
    <row r="114" customFormat="false" ht="38.25" hidden="false" customHeight="false" outlineLevel="0" collapsed="false">
      <c r="A114" s="95" t="s">
        <v>279</v>
      </c>
      <c r="B114" s="96" t="s">
        <v>271</v>
      </c>
      <c r="C114" s="96" t="s">
        <v>277</v>
      </c>
      <c r="D114" s="114" t="n">
        <v>621</v>
      </c>
      <c r="E114" s="100" t="n">
        <v>28000000</v>
      </c>
      <c r="F114" s="100" t="n">
        <v>340000</v>
      </c>
      <c r="G114" s="94" t="n">
        <f aca="false">E114+F114</f>
        <v>28340000</v>
      </c>
    </row>
    <row r="115" customFormat="false" ht="29.25" hidden="false" customHeight="true" outlineLevel="0" collapsed="false">
      <c r="A115" s="111" t="s">
        <v>280</v>
      </c>
      <c r="B115" s="91" t="s">
        <v>271</v>
      </c>
      <c r="C115" s="115" t="s">
        <v>281</v>
      </c>
      <c r="D115" s="116"/>
      <c r="E115" s="107" t="n">
        <f aca="false">E116+E119</f>
        <v>9293262</v>
      </c>
      <c r="F115" s="107" t="n">
        <f aca="false">F116+F119</f>
        <v>704652.63</v>
      </c>
      <c r="G115" s="107" t="n">
        <f aca="false">G116+G119</f>
        <v>9997914.63</v>
      </c>
    </row>
    <row r="116" customFormat="false" ht="38.25" hidden="false" customHeight="false" outlineLevel="0" collapsed="false">
      <c r="A116" s="111" t="s">
        <v>282</v>
      </c>
      <c r="B116" s="96" t="s">
        <v>271</v>
      </c>
      <c r="C116" s="98" t="s">
        <v>283</v>
      </c>
      <c r="D116" s="116"/>
      <c r="E116" s="107" t="n">
        <f aca="false">E117</f>
        <v>0</v>
      </c>
      <c r="F116" s="107" t="n">
        <f aca="false">F117</f>
        <v>8103778.18</v>
      </c>
      <c r="G116" s="107" t="n">
        <f aca="false">G117</f>
        <v>8103778.18</v>
      </c>
    </row>
    <row r="117" customFormat="false" ht="15" hidden="false" customHeight="false" outlineLevel="0" collapsed="false">
      <c r="A117" s="95" t="s">
        <v>174</v>
      </c>
      <c r="B117" s="96" t="s">
        <v>271</v>
      </c>
      <c r="C117" s="98" t="s">
        <v>284</v>
      </c>
      <c r="D117" s="117" t="n">
        <v>200</v>
      </c>
      <c r="E117" s="100" t="n">
        <f aca="false">E118</f>
        <v>0</v>
      </c>
      <c r="F117" s="100" t="n">
        <f aca="false">F118</f>
        <v>8103778.18</v>
      </c>
      <c r="G117" s="89" t="n">
        <f aca="false">E117+F117</f>
        <v>8103778.18</v>
      </c>
    </row>
    <row r="118" customFormat="false" ht="25.5" hidden="false" customHeight="false" outlineLevel="0" collapsed="false">
      <c r="A118" s="95" t="s">
        <v>176</v>
      </c>
      <c r="B118" s="96" t="s">
        <v>271</v>
      </c>
      <c r="C118" s="98" t="s">
        <v>284</v>
      </c>
      <c r="D118" s="117" t="n">
        <v>240</v>
      </c>
      <c r="E118" s="100"/>
      <c r="F118" s="100" t="n">
        <v>8103778.18</v>
      </c>
      <c r="G118" s="89" t="n">
        <f aca="false">E118+F118</f>
        <v>8103778.18</v>
      </c>
    </row>
    <row r="119" customFormat="false" ht="25.5" hidden="false" customHeight="false" outlineLevel="0" collapsed="false">
      <c r="A119" s="95" t="s">
        <v>285</v>
      </c>
      <c r="B119" s="96" t="s">
        <v>271</v>
      </c>
      <c r="C119" s="98" t="s">
        <v>284</v>
      </c>
      <c r="D119" s="117"/>
      <c r="E119" s="100" t="n">
        <f aca="false">E120</f>
        <v>9293262</v>
      </c>
      <c r="F119" s="100" t="n">
        <f aca="false">F120</f>
        <v>-7399125.55</v>
      </c>
      <c r="G119" s="89" t="n">
        <f aca="false">E119+F119</f>
        <v>1894136.45</v>
      </c>
    </row>
    <row r="120" customFormat="false" ht="15" hidden="false" customHeight="false" outlineLevel="0" collapsed="false">
      <c r="A120" s="95" t="s">
        <v>174</v>
      </c>
      <c r="B120" s="96" t="s">
        <v>271</v>
      </c>
      <c r="C120" s="98" t="s">
        <v>284</v>
      </c>
      <c r="D120" s="117" t="n">
        <v>200</v>
      </c>
      <c r="E120" s="100" t="n">
        <f aca="false">E121</f>
        <v>9293262</v>
      </c>
      <c r="F120" s="100" t="n">
        <f aca="false">F121</f>
        <v>-7399125.55</v>
      </c>
      <c r="G120" s="89" t="n">
        <f aca="false">E120+F120</f>
        <v>1894136.45</v>
      </c>
    </row>
    <row r="121" customFormat="false" ht="25.5" hidden="false" customHeight="false" outlineLevel="0" collapsed="false">
      <c r="A121" s="95" t="s">
        <v>176</v>
      </c>
      <c r="B121" s="96" t="s">
        <v>271</v>
      </c>
      <c r="C121" s="98" t="s">
        <v>284</v>
      </c>
      <c r="D121" s="117" t="n">
        <v>240</v>
      </c>
      <c r="E121" s="100" t="n">
        <v>9293262</v>
      </c>
      <c r="F121" s="100" t="n">
        <v>-7399125.55</v>
      </c>
      <c r="G121" s="89" t="n">
        <f aca="false">E121+F121</f>
        <v>1894136.45</v>
      </c>
      <c r="H121" s="118"/>
      <c r="J121" s="63"/>
    </row>
    <row r="122" customFormat="false" ht="26.25" hidden="false" customHeight="true" outlineLevel="0" collapsed="false">
      <c r="A122" s="90" t="s">
        <v>286</v>
      </c>
      <c r="B122" s="91"/>
      <c r="C122" s="91" t="s">
        <v>287</v>
      </c>
      <c r="D122" s="113"/>
      <c r="E122" s="89" t="n">
        <f aca="false">E123</f>
        <v>615000</v>
      </c>
      <c r="F122" s="89" t="n">
        <f aca="false">F123</f>
        <v>1000000</v>
      </c>
      <c r="G122" s="89" t="n">
        <f aca="false">E122+F122</f>
        <v>1615000</v>
      </c>
    </row>
    <row r="123" customFormat="false" ht="15" hidden="false" customHeight="false" outlineLevel="0" collapsed="false">
      <c r="A123" s="95" t="s">
        <v>174</v>
      </c>
      <c r="B123" s="96" t="s">
        <v>271</v>
      </c>
      <c r="C123" s="96" t="s">
        <v>287</v>
      </c>
      <c r="D123" s="114" t="n">
        <v>200</v>
      </c>
      <c r="E123" s="94" t="n">
        <f aca="false">E124</f>
        <v>615000</v>
      </c>
      <c r="F123" s="94" t="n">
        <f aca="false">F124</f>
        <v>1000000</v>
      </c>
      <c r="G123" s="89" t="n">
        <f aca="false">E123+F123</f>
        <v>1615000</v>
      </c>
    </row>
    <row r="124" customFormat="false" ht="25.5" hidden="false" customHeight="false" outlineLevel="0" collapsed="false">
      <c r="A124" s="95" t="s">
        <v>176</v>
      </c>
      <c r="B124" s="96" t="s">
        <v>271</v>
      </c>
      <c r="C124" s="96" t="s">
        <v>287</v>
      </c>
      <c r="D124" s="114" t="n">
        <v>240</v>
      </c>
      <c r="E124" s="100" t="n">
        <v>615000</v>
      </c>
      <c r="F124" s="100" t="n">
        <v>1000000</v>
      </c>
      <c r="G124" s="89" t="n">
        <f aca="false">E124+F124</f>
        <v>1615000</v>
      </c>
    </row>
    <row r="125" customFormat="false" ht="15.75" hidden="false" customHeight="false" outlineLevel="0" collapsed="false">
      <c r="A125" s="84" t="s">
        <v>288</v>
      </c>
      <c r="B125" s="85" t="s">
        <v>289</v>
      </c>
      <c r="C125" s="85"/>
      <c r="D125" s="85"/>
      <c r="E125" s="86" t="n">
        <f aca="false">E126</f>
        <v>12125489</v>
      </c>
      <c r="F125" s="86" t="n">
        <f aca="false">F126</f>
        <v>1487314</v>
      </c>
      <c r="G125" s="86" t="n">
        <f aca="false">E125+F125</f>
        <v>13612803</v>
      </c>
    </row>
    <row r="126" customFormat="false" ht="15" hidden="false" customHeight="false" outlineLevel="0" collapsed="false">
      <c r="A126" s="103" t="s">
        <v>290</v>
      </c>
      <c r="B126" s="91" t="s">
        <v>291</v>
      </c>
      <c r="C126" s="91"/>
      <c r="D126" s="91"/>
      <c r="E126" s="89" t="n">
        <f aca="false">E127+E133</f>
        <v>12125489</v>
      </c>
      <c r="F126" s="89" t="n">
        <f aca="false">F127+F133</f>
        <v>1487314</v>
      </c>
      <c r="G126" s="89" t="n">
        <f aca="false">E126+F126</f>
        <v>13612803</v>
      </c>
    </row>
    <row r="127" customFormat="false" ht="25.5" hidden="false" customHeight="false" outlineLevel="0" collapsed="false">
      <c r="A127" s="103" t="s">
        <v>292</v>
      </c>
      <c r="B127" s="91" t="s">
        <v>291</v>
      </c>
      <c r="C127" s="91" t="s">
        <v>293</v>
      </c>
      <c r="D127" s="91"/>
      <c r="E127" s="89" t="n">
        <f aca="false">E128</f>
        <v>10700000</v>
      </c>
      <c r="F127" s="89" t="n">
        <f aca="false">F128</f>
        <v>1487314</v>
      </c>
      <c r="G127" s="89" t="n">
        <f aca="false">E127+F127</f>
        <v>12187314</v>
      </c>
    </row>
    <row r="128" customFormat="false" ht="25.5" hidden="false" customHeight="false" outlineLevel="0" collapsed="false">
      <c r="A128" s="104" t="s">
        <v>294</v>
      </c>
      <c r="B128" s="96" t="s">
        <v>291</v>
      </c>
      <c r="C128" s="96" t="s">
        <v>295</v>
      </c>
      <c r="D128" s="96"/>
      <c r="E128" s="94" t="n">
        <f aca="false">E129+E131</f>
        <v>10700000</v>
      </c>
      <c r="F128" s="94" t="n">
        <f aca="false">F129+F131</f>
        <v>1487314</v>
      </c>
      <c r="G128" s="94" t="n">
        <f aca="false">E128+F128</f>
        <v>12187314</v>
      </c>
    </row>
    <row r="129" customFormat="false" ht="15" hidden="false" customHeight="false" outlineLevel="0" collapsed="false">
      <c r="A129" s="95" t="s">
        <v>174</v>
      </c>
      <c r="B129" s="96" t="s">
        <v>291</v>
      </c>
      <c r="C129" s="96" t="s">
        <v>295</v>
      </c>
      <c r="D129" s="96" t="s">
        <v>175</v>
      </c>
      <c r="E129" s="94" t="n">
        <f aca="false">E130</f>
        <v>350000</v>
      </c>
      <c r="F129" s="94" t="n">
        <f aca="false">F130</f>
        <v>0</v>
      </c>
      <c r="G129" s="94" t="n">
        <f aca="false">E129+F129</f>
        <v>350000</v>
      </c>
    </row>
    <row r="130" customFormat="false" ht="25.5" hidden="false" customHeight="false" outlineLevel="0" collapsed="false">
      <c r="A130" s="95" t="s">
        <v>176</v>
      </c>
      <c r="B130" s="96" t="s">
        <v>291</v>
      </c>
      <c r="C130" s="96" t="s">
        <v>295</v>
      </c>
      <c r="D130" s="96" t="s">
        <v>177</v>
      </c>
      <c r="E130" s="94" t="n">
        <v>350000</v>
      </c>
      <c r="F130" s="94"/>
      <c r="G130" s="94" t="n">
        <f aca="false">E130+F130</f>
        <v>350000</v>
      </c>
    </row>
    <row r="131" customFormat="false" ht="15" hidden="false" customHeight="false" outlineLevel="0" collapsed="false">
      <c r="A131" s="95" t="s">
        <v>296</v>
      </c>
      <c r="B131" s="96" t="s">
        <v>291</v>
      </c>
      <c r="C131" s="96" t="s">
        <v>295</v>
      </c>
      <c r="D131" s="96" t="s">
        <v>297</v>
      </c>
      <c r="E131" s="94" t="n">
        <f aca="false">E132</f>
        <v>10350000</v>
      </c>
      <c r="F131" s="94" t="n">
        <f aca="false">F132</f>
        <v>1487314</v>
      </c>
      <c r="G131" s="94" t="n">
        <f aca="false">E131+F131</f>
        <v>11837314</v>
      </c>
    </row>
    <row r="132" customFormat="false" ht="38.25" hidden="false" customHeight="false" outlineLevel="0" collapsed="false">
      <c r="A132" s="95" t="s">
        <v>298</v>
      </c>
      <c r="B132" s="96" t="s">
        <v>291</v>
      </c>
      <c r="C132" s="96" t="s">
        <v>295</v>
      </c>
      <c r="D132" s="96" t="s">
        <v>299</v>
      </c>
      <c r="E132" s="94" t="n">
        <v>10350000</v>
      </c>
      <c r="F132" s="94" t="n">
        <v>1487314</v>
      </c>
      <c r="G132" s="94" t="n">
        <f aca="false">E132+F132</f>
        <v>11837314</v>
      </c>
    </row>
    <row r="133" customFormat="false" ht="29.25" hidden="false" customHeight="true" outlineLevel="0" collapsed="false">
      <c r="A133" s="103" t="s">
        <v>300</v>
      </c>
      <c r="B133" s="91" t="s">
        <v>291</v>
      </c>
      <c r="C133" s="91" t="s">
        <v>301</v>
      </c>
      <c r="D133" s="91"/>
      <c r="E133" s="89" t="n">
        <f aca="false">E134</f>
        <v>1425489</v>
      </c>
      <c r="F133" s="89" t="n">
        <f aca="false">F134</f>
        <v>0</v>
      </c>
      <c r="G133" s="89" t="n">
        <f aca="false">E133+F133</f>
        <v>1425489</v>
      </c>
    </row>
    <row r="134" customFormat="false" ht="38.25" hidden="false" customHeight="false" outlineLevel="0" collapsed="false">
      <c r="A134" s="104" t="s">
        <v>302</v>
      </c>
      <c r="B134" s="96" t="s">
        <v>291</v>
      </c>
      <c r="C134" s="96" t="s">
        <v>303</v>
      </c>
      <c r="D134" s="96"/>
      <c r="E134" s="94" t="n">
        <f aca="false">E135+E137</f>
        <v>1425489</v>
      </c>
      <c r="F134" s="94" t="n">
        <f aca="false">F135+F137</f>
        <v>0</v>
      </c>
      <c r="G134" s="94" t="n">
        <f aca="false">E134+F134</f>
        <v>1425489</v>
      </c>
    </row>
    <row r="135" customFormat="false" ht="15" hidden="false" customHeight="false" outlineLevel="0" collapsed="false">
      <c r="A135" s="95" t="s">
        <v>174</v>
      </c>
      <c r="B135" s="96" t="s">
        <v>291</v>
      </c>
      <c r="C135" s="96" t="s">
        <v>303</v>
      </c>
      <c r="D135" s="96" t="s">
        <v>175</v>
      </c>
      <c r="E135" s="94" t="n">
        <f aca="false">E136</f>
        <v>300489</v>
      </c>
      <c r="F135" s="94" t="n">
        <f aca="false">F136</f>
        <v>0</v>
      </c>
      <c r="G135" s="94" t="n">
        <f aca="false">E135+F135</f>
        <v>300489</v>
      </c>
    </row>
    <row r="136" customFormat="false" ht="25.5" hidden="false" customHeight="false" outlineLevel="0" collapsed="false">
      <c r="A136" s="95" t="s">
        <v>176</v>
      </c>
      <c r="B136" s="96" t="s">
        <v>291</v>
      </c>
      <c r="C136" s="96" t="s">
        <v>303</v>
      </c>
      <c r="D136" s="96" t="s">
        <v>177</v>
      </c>
      <c r="E136" s="94" t="n">
        <v>300489</v>
      </c>
      <c r="F136" s="94"/>
      <c r="G136" s="94" t="n">
        <f aca="false">E136+F136</f>
        <v>300489</v>
      </c>
    </row>
    <row r="137" customFormat="false" ht="15" hidden="false" customHeight="false" outlineLevel="0" collapsed="false">
      <c r="A137" s="104" t="s">
        <v>305</v>
      </c>
      <c r="B137" s="96" t="s">
        <v>291</v>
      </c>
      <c r="C137" s="96" t="s">
        <v>303</v>
      </c>
      <c r="D137" s="96" t="s">
        <v>306</v>
      </c>
      <c r="E137" s="94" t="n">
        <f aca="false">E138</f>
        <v>1125000</v>
      </c>
      <c r="F137" s="94" t="n">
        <f aca="false">F138</f>
        <v>0</v>
      </c>
      <c r="G137" s="94" t="n">
        <f aca="false">E137+F137</f>
        <v>1125000</v>
      </c>
    </row>
    <row r="138" customFormat="false" ht="15" hidden="false" customHeight="false" outlineLevel="0" collapsed="false">
      <c r="A138" s="104" t="s">
        <v>115</v>
      </c>
      <c r="B138" s="96" t="s">
        <v>291</v>
      </c>
      <c r="C138" s="96" t="s">
        <v>303</v>
      </c>
      <c r="D138" s="96" t="s">
        <v>307</v>
      </c>
      <c r="E138" s="94" t="n">
        <v>1125000</v>
      </c>
      <c r="F138" s="94"/>
      <c r="G138" s="94" t="n">
        <f aca="false">E138+F138</f>
        <v>1125000</v>
      </c>
    </row>
    <row r="139" customFormat="false" ht="15.75" hidden="false" customHeight="false" outlineLevel="0" collapsed="false">
      <c r="A139" s="105" t="s">
        <v>308</v>
      </c>
      <c r="B139" s="85" t="s">
        <v>23</v>
      </c>
      <c r="C139" s="85"/>
      <c r="D139" s="85"/>
      <c r="E139" s="86" t="n">
        <f aca="false">E140</f>
        <v>36360</v>
      </c>
      <c r="F139" s="86" t="n">
        <f aca="false">F140</f>
        <v>0</v>
      </c>
      <c r="G139" s="86" t="n">
        <f aca="false">E139+F139</f>
        <v>36360</v>
      </c>
    </row>
    <row r="140" customFormat="false" ht="15" hidden="false" customHeight="false" outlineLevel="0" collapsed="false">
      <c r="A140" s="103" t="s">
        <v>309</v>
      </c>
      <c r="B140" s="91" t="s">
        <v>310</v>
      </c>
      <c r="C140" s="91"/>
      <c r="D140" s="91"/>
      <c r="E140" s="89" t="n">
        <f aca="false">E141</f>
        <v>36360</v>
      </c>
      <c r="F140" s="89" t="n">
        <f aca="false">F141</f>
        <v>0</v>
      </c>
      <c r="G140" s="89" t="n">
        <f aca="false">E140+F140</f>
        <v>36360</v>
      </c>
    </row>
    <row r="141" customFormat="false" ht="51" hidden="false" customHeight="false" outlineLevel="0" collapsed="false">
      <c r="A141" s="103" t="s">
        <v>311</v>
      </c>
      <c r="B141" s="91" t="s">
        <v>310</v>
      </c>
      <c r="C141" s="91" t="s">
        <v>312</v>
      </c>
      <c r="D141" s="91"/>
      <c r="E141" s="89" t="n">
        <f aca="false">E142</f>
        <v>36360</v>
      </c>
      <c r="F141" s="89" t="n">
        <f aca="false">F142</f>
        <v>0</v>
      </c>
      <c r="G141" s="89" t="n">
        <f aca="false">E141+F141</f>
        <v>36360</v>
      </c>
    </row>
    <row r="142" customFormat="false" ht="17.25" hidden="false" customHeight="true" outlineLevel="0" collapsed="false">
      <c r="A142" s="119" t="s">
        <v>313</v>
      </c>
      <c r="B142" s="96" t="s">
        <v>310</v>
      </c>
      <c r="C142" s="96" t="s">
        <v>314</v>
      </c>
      <c r="D142" s="96"/>
      <c r="E142" s="94" t="n">
        <f aca="false">E143</f>
        <v>36360</v>
      </c>
      <c r="F142" s="94" t="n">
        <f aca="false">F143</f>
        <v>0</v>
      </c>
      <c r="G142" s="94" t="n">
        <f aca="false">E142+F142</f>
        <v>36360</v>
      </c>
    </row>
    <row r="143" customFormat="false" ht="15" hidden="false" customHeight="false" outlineLevel="0" collapsed="false">
      <c r="A143" s="104" t="s">
        <v>305</v>
      </c>
      <c r="B143" s="96" t="s">
        <v>310</v>
      </c>
      <c r="C143" s="96" t="s">
        <v>314</v>
      </c>
      <c r="D143" s="96" t="s">
        <v>306</v>
      </c>
      <c r="E143" s="94" t="n">
        <f aca="false">E144</f>
        <v>36360</v>
      </c>
      <c r="F143" s="94" t="n">
        <f aca="false">F144</f>
        <v>0</v>
      </c>
      <c r="G143" s="94" t="n">
        <f aca="false">E143+F143</f>
        <v>36360</v>
      </c>
    </row>
    <row r="144" customFormat="false" ht="15" hidden="false" customHeight="false" outlineLevel="0" collapsed="false">
      <c r="A144" s="104" t="s">
        <v>115</v>
      </c>
      <c r="B144" s="96" t="s">
        <v>310</v>
      </c>
      <c r="C144" s="96" t="s">
        <v>314</v>
      </c>
      <c r="D144" s="96" t="s">
        <v>307</v>
      </c>
      <c r="E144" s="94" t="n">
        <v>36360</v>
      </c>
      <c r="F144" s="94"/>
      <c r="G144" s="94" t="n">
        <f aca="false">E144+F144</f>
        <v>36360</v>
      </c>
    </row>
    <row r="145" customFormat="false" ht="15.75" hidden="false" customHeight="false" outlineLevel="0" collapsed="false">
      <c r="A145" s="105" t="s">
        <v>315</v>
      </c>
      <c r="B145" s="85" t="s">
        <v>316</v>
      </c>
      <c r="C145" s="85"/>
      <c r="D145" s="85"/>
      <c r="E145" s="86" t="n">
        <f aca="false">E146</f>
        <v>80000</v>
      </c>
      <c r="F145" s="86" t="n">
        <f aca="false">F146</f>
        <v>0</v>
      </c>
      <c r="G145" s="86" t="n">
        <f aca="false">E145+F145</f>
        <v>80000</v>
      </c>
    </row>
    <row r="146" customFormat="false" ht="15" hidden="false" customHeight="false" outlineLevel="0" collapsed="false">
      <c r="A146" s="103" t="s">
        <v>317</v>
      </c>
      <c r="B146" s="91" t="s">
        <v>318</v>
      </c>
      <c r="C146" s="91"/>
      <c r="D146" s="91"/>
      <c r="E146" s="89" t="n">
        <f aca="false">E147</f>
        <v>80000</v>
      </c>
      <c r="F146" s="89" t="n">
        <f aca="false">F147</f>
        <v>0</v>
      </c>
      <c r="G146" s="89" t="n">
        <f aca="false">E146+F146</f>
        <v>80000</v>
      </c>
    </row>
    <row r="147" customFormat="false" ht="25.5" hidden="false" customHeight="false" outlineLevel="0" collapsed="false">
      <c r="A147" s="103" t="s">
        <v>319</v>
      </c>
      <c r="B147" s="91" t="s">
        <v>318</v>
      </c>
      <c r="C147" s="91" t="s">
        <v>320</v>
      </c>
      <c r="D147" s="91"/>
      <c r="E147" s="89" t="n">
        <f aca="false">E148</f>
        <v>80000</v>
      </c>
      <c r="F147" s="89" t="n">
        <f aca="false">F148</f>
        <v>0</v>
      </c>
      <c r="G147" s="89" t="n">
        <f aca="false">E147+F147</f>
        <v>80000</v>
      </c>
    </row>
    <row r="148" customFormat="false" ht="38.25" hidden="false" customHeight="false" outlineLevel="0" collapsed="false">
      <c r="A148" s="104" t="s">
        <v>321</v>
      </c>
      <c r="B148" s="96" t="s">
        <v>318</v>
      </c>
      <c r="C148" s="96" t="s">
        <v>322</v>
      </c>
      <c r="D148" s="96"/>
      <c r="E148" s="94" t="n">
        <f aca="false">E149</f>
        <v>80000</v>
      </c>
      <c r="F148" s="94" t="n">
        <f aca="false">F149</f>
        <v>0</v>
      </c>
      <c r="G148" s="94" t="n">
        <f aca="false">E148+F148</f>
        <v>80000</v>
      </c>
    </row>
    <row r="149" customFormat="false" ht="15" hidden="false" customHeight="false" outlineLevel="0" collapsed="false">
      <c r="A149" s="95" t="s">
        <v>174</v>
      </c>
      <c r="B149" s="96" t="s">
        <v>318</v>
      </c>
      <c r="C149" s="96" t="s">
        <v>322</v>
      </c>
      <c r="D149" s="96" t="s">
        <v>175</v>
      </c>
      <c r="E149" s="94" t="n">
        <f aca="false">E150</f>
        <v>80000</v>
      </c>
      <c r="F149" s="94" t="n">
        <f aca="false">F150</f>
        <v>0</v>
      </c>
      <c r="G149" s="94" t="n">
        <f aca="false">E149+F149</f>
        <v>80000</v>
      </c>
    </row>
    <row r="150" customFormat="false" ht="25.5" hidden="false" customHeight="false" outlineLevel="0" collapsed="false">
      <c r="A150" s="95" t="s">
        <v>176</v>
      </c>
      <c r="B150" s="96" t="s">
        <v>318</v>
      </c>
      <c r="C150" s="96" t="s">
        <v>322</v>
      </c>
      <c r="D150" s="96" t="s">
        <v>177</v>
      </c>
      <c r="E150" s="94" t="n">
        <v>80000</v>
      </c>
      <c r="F150" s="94"/>
      <c r="G150" s="94" t="n">
        <f aca="false">E150+F150</f>
        <v>80000</v>
      </c>
    </row>
    <row r="151" customFormat="false" ht="15.75" hidden="false" customHeight="false" outlineLevel="0" collapsed="false">
      <c r="A151" s="120" t="s">
        <v>323</v>
      </c>
      <c r="B151" s="121" t="s">
        <v>324</v>
      </c>
      <c r="C151" s="121" t="s">
        <v>324</v>
      </c>
      <c r="D151" s="121" t="s">
        <v>324</v>
      </c>
      <c r="E151" s="86" t="n">
        <f aca="false">E10</f>
        <v>76889541.92</v>
      </c>
      <c r="F151" s="86" t="n">
        <f aca="false">F10</f>
        <v>5311767.33</v>
      </c>
      <c r="G151" s="86" t="n">
        <f aca="false">E151+F151</f>
        <v>82201309.25</v>
      </c>
    </row>
    <row r="152" customFormat="false" ht="15" hidden="false" customHeight="false" outlineLevel="0" collapsed="false">
      <c r="A152" s="80"/>
      <c r="B152" s="80"/>
      <c r="C152" s="80"/>
      <c r="D152" s="80"/>
      <c r="E152" s="80"/>
    </row>
    <row r="153" customFormat="false" ht="15" hidden="false" customHeight="false" outlineLevel="0" collapsed="false">
      <c r="A153" s="80"/>
      <c r="B153" s="80"/>
      <c r="C153" s="80"/>
      <c r="D153" s="80"/>
      <c r="E153" s="80"/>
    </row>
    <row r="154" customFormat="false" ht="15" hidden="false" customHeight="false" outlineLevel="0" collapsed="false">
      <c r="A154" s="80"/>
      <c r="B154" s="80"/>
      <c r="C154" s="80"/>
      <c r="D154" s="80"/>
      <c r="E154" s="80"/>
    </row>
    <row r="155" customFormat="false" ht="15" hidden="false" customHeight="false" outlineLevel="0" collapsed="false">
      <c r="A155" s="80"/>
      <c r="B155" s="80"/>
      <c r="C155" s="80"/>
      <c r="D155" s="80"/>
      <c r="E155" s="80"/>
      <c r="F155" s="62"/>
    </row>
    <row r="156" customFormat="false" ht="15" hidden="false" customHeight="false" outlineLevel="0" collapsed="false">
      <c r="A156" s="80"/>
      <c r="B156" s="80"/>
      <c r="C156" s="80"/>
      <c r="D156" s="80"/>
      <c r="E156" s="80"/>
    </row>
    <row r="157" customFormat="false" ht="15" hidden="false" customHeight="false" outlineLevel="0" collapsed="false">
      <c r="A157" s="80"/>
      <c r="B157" s="80"/>
      <c r="C157" s="80"/>
      <c r="D157" s="80"/>
      <c r="E157" s="80"/>
    </row>
    <row r="158" customFormat="false" ht="15" hidden="false" customHeight="false" outlineLevel="0" collapsed="false">
      <c r="A158" s="80"/>
      <c r="B158" s="80"/>
      <c r="C158" s="80"/>
      <c r="D158" s="80"/>
      <c r="E158" s="80"/>
    </row>
    <row r="159" customFormat="false" ht="15" hidden="false" customHeight="false" outlineLevel="0" collapsed="false">
      <c r="A159" s="80"/>
      <c r="B159" s="80"/>
      <c r="C159" s="80"/>
      <c r="D159" s="80"/>
      <c r="E159" s="80"/>
    </row>
    <row r="160" customFormat="false" ht="15" hidden="false" customHeight="false" outlineLevel="0" collapsed="false">
      <c r="A160" s="80"/>
      <c r="B160" s="80"/>
      <c r="C160" s="80"/>
      <c r="D160" s="80"/>
      <c r="E160" s="80"/>
    </row>
    <row r="161" customFormat="false" ht="15" hidden="false" customHeight="false" outlineLevel="0" collapsed="false">
      <c r="A161" s="80"/>
      <c r="B161" s="80"/>
      <c r="C161" s="80"/>
      <c r="D161" s="80"/>
      <c r="E161" s="80"/>
    </row>
    <row r="162" customFormat="false" ht="15" hidden="false" customHeight="false" outlineLevel="0" collapsed="false">
      <c r="A162" s="80"/>
      <c r="B162" s="80"/>
      <c r="C162" s="80"/>
      <c r="D162" s="80"/>
      <c r="E162" s="80"/>
    </row>
    <row r="163" customFormat="false" ht="15" hidden="false" customHeight="false" outlineLevel="0" collapsed="false">
      <c r="A163" s="80"/>
      <c r="B163" s="80"/>
      <c r="C163" s="80"/>
      <c r="D163" s="80"/>
      <c r="E163" s="80"/>
    </row>
    <row r="164" customFormat="false" ht="15" hidden="false" customHeight="false" outlineLevel="0" collapsed="false">
      <c r="A164" s="80"/>
      <c r="B164" s="80"/>
      <c r="C164" s="80"/>
      <c r="D164" s="80"/>
      <c r="E164" s="80"/>
    </row>
    <row r="165" customFormat="false" ht="15" hidden="false" customHeight="false" outlineLevel="0" collapsed="false">
      <c r="A165" s="80"/>
      <c r="B165" s="80"/>
      <c r="C165" s="80"/>
      <c r="D165" s="80"/>
      <c r="E165" s="80"/>
    </row>
    <row r="166" customFormat="false" ht="15" hidden="false" customHeight="false" outlineLevel="0" collapsed="false">
      <c r="A166" s="80"/>
      <c r="B166" s="80"/>
      <c r="C166" s="80"/>
      <c r="D166" s="80"/>
      <c r="E166" s="80"/>
    </row>
    <row r="167" customFormat="false" ht="15" hidden="false" customHeight="false" outlineLevel="0" collapsed="false">
      <c r="A167" s="80"/>
      <c r="B167" s="80"/>
      <c r="C167" s="80"/>
      <c r="D167" s="80"/>
      <c r="E167" s="80"/>
    </row>
    <row r="168" customFormat="false" ht="15" hidden="false" customHeight="false" outlineLevel="0" collapsed="false">
      <c r="A168" s="122"/>
      <c r="B168" s="122"/>
      <c r="C168" s="122"/>
      <c r="D168" s="122"/>
      <c r="E168" s="122"/>
    </row>
    <row r="169" customFormat="false" ht="15" hidden="false" customHeight="false" outlineLevel="0" collapsed="false">
      <c r="A169" s="122"/>
      <c r="B169" s="122"/>
      <c r="C169" s="122"/>
      <c r="D169" s="122"/>
      <c r="E169" s="122"/>
    </row>
    <row r="170" customFormat="false" ht="15" hidden="false" customHeight="false" outlineLevel="0" collapsed="false">
      <c r="A170" s="122"/>
      <c r="B170" s="122"/>
      <c r="C170" s="122"/>
      <c r="D170" s="122"/>
      <c r="E170" s="122"/>
    </row>
    <row r="171" customFormat="false" ht="15" hidden="false" customHeight="false" outlineLevel="0" collapsed="false">
      <c r="A171" s="122"/>
      <c r="B171" s="122"/>
      <c r="C171" s="122"/>
      <c r="D171" s="122"/>
      <c r="E171" s="122"/>
    </row>
    <row r="172" customFormat="false" ht="15" hidden="false" customHeight="false" outlineLevel="0" collapsed="false">
      <c r="A172" s="122"/>
      <c r="B172" s="122"/>
      <c r="C172" s="122"/>
      <c r="D172" s="122"/>
      <c r="E172" s="122"/>
    </row>
    <row r="173" customFormat="false" ht="15" hidden="false" customHeight="false" outlineLevel="0" collapsed="false">
      <c r="A173" s="122"/>
      <c r="B173" s="122"/>
      <c r="C173" s="122"/>
      <c r="D173" s="122"/>
      <c r="E173" s="122"/>
    </row>
    <row r="174" customFormat="false" ht="15" hidden="false" customHeight="false" outlineLevel="0" collapsed="false">
      <c r="A174" s="122"/>
      <c r="B174" s="122"/>
      <c r="C174" s="122"/>
      <c r="D174" s="122"/>
      <c r="E174" s="122"/>
    </row>
    <row r="175" customFormat="false" ht="15" hidden="false" customHeight="false" outlineLevel="0" collapsed="false">
      <c r="A175" s="122"/>
      <c r="B175" s="122"/>
      <c r="C175" s="122"/>
      <c r="D175" s="122"/>
      <c r="E175" s="122"/>
    </row>
    <row r="176" customFormat="false" ht="15" hidden="false" customHeight="false" outlineLevel="0" collapsed="false">
      <c r="A176" s="122"/>
      <c r="B176" s="122"/>
      <c r="C176" s="122"/>
      <c r="D176" s="122"/>
      <c r="E176" s="122"/>
    </row>
    <row r="177" customFormat="false" ht="15" hidden="false" customHeight="false" outlineLevel="0" collapsed="false">
      <c r="A177" s="122"/>
      <c r="B177" s="122"/>
      <c r="C177" s="122"/>
      <c r="D177" s="122"/>
      <c r="E177" s="122"/>
    </row>
    <row r="178" customFormat="false" ht="15" hidden="false" customHeight="false" outlineLevel="0" collapsed="false">
      <c r="A178" s="122"/>
      <c r="B178" s="122"/>
      <c r="C178" s="122"/>
      <c r="D178" s="122"/>
      <c r="E178" s="122"/>
    </row>
    <row r="179" customFormat="false" ht="15" hidden="false" customHeight="false" outlineLevel="0" collapsed="false">
      <c r="A179" s="122"/>
      <c r="B179" s="122"/>
      <c r="C179" s="122"/>
      <c r="D179" s="122"/>
      <c r="E179" s="122"/>
    </row>
    <row r="180" customFormat="false" ht="15" hidden="false" customHeight="false" outlineLevel="0" collapsed="false">
      <c r="A180" s="122"/>
      <c r="B180" s="122"/>
      <c r="C180" s="122"/>
      <c r="D180" s="122"/>
      <c r="E180" s="122"/>
    </row>
    <row r="181" customFormat="false" ht="15" hidden="false" customHeight="false" outlineLevel="0" collapsed="false">
      <c r="A181" s="122"/>
      <c r="B181" s="122"/>
      <c r="C181" s="122"/>
      <c r="D181" s="122"/>
      <c r="E181" s="122"/>
    </row>
    <row r="182" customFormat="false" ht="15" hidden="false" customHeight="false" outlineLevel="0" collapsed="false">
      <c r="A182" s="122"/>
      <c r="B182" s="122"/>
      <c r="C182" s="122"/>
      <c r="D182" s="122"/>
      <c r="E182" s="122"/>
    </row>
    <row r="183" customFormat="false" ht="15" hidden="false" customHeight="false" outlineLevel="0" collapsed="false">
      <c r="A183" s="122"/>
      <c r="B183" s="122"/>
      <c r="C183" s="122"/>
      <c r="D183" s="122"/>
      <c r="E183" s="122"/>
    </row>
    <row r="184" customFormat="false" ht="15" hidden="false" customHeight="false" outlineLevel="0" collapsed="false">
      <c r="A184" s="122"/>
      <c r="B184" s="122"/>
      <c r="C184" s="122"/>
      <c r="D184" s="122"/>
      <c r="E184" s="122"/>
    </row>
    <row r="185" customFormat="false" ht="15" hidden="false" customHeight="false" outlineLevel="0" collapsed="false">
      <c r="A185" s="122"/>
      <c r="B185" s="122"/>
      <c r="C185" s="122"/>
      <c r="D185" s="122"/>
      <c r="E185" s="122"/>
    </row>
    <row r="186" customFormat="false" ht="15" hidden="false" customHeight="false" outlineLevel="0" collapsed="false">
      <c r="A186" s="122"/>
      <c r="B186" s="122"/>
      <c r="C186" s="122"/>
      <c r="D186" s="122"/>
      <c r="E186" s="122"/>
    </row>
    <row r="187" customFormat="false" ht="15" hidden="false" customHeight="false" outlineLevel="0" collapsed="false">
      <c r="A187" s="122"/>
      <c r="B187" s="122"/>
      <c r="C187" s="122"/>
      <c r="D187" s="122"/>
      <c r="E187" s="122"/>
    </row>
    <row r="188" customFormat="false" ht="15" hidden="false" customHeight="false" outlineLevel="0" collapsed="false">
      <c r="A188" s="122"/>
      <c r="B188" s="122"/>
      <c r="C188" s="122"/>
      <c r="D188" s="122"/>
      <c r="E188" s="122"/>
    </row>
    <row r="189" customFormat="false" ht="15" hidden="false" customHeight="false" outlineLevel="0" collapsed="false">
      <c r="A189" s="122"/>
      <c r="B189" s="122"/>
      <c r="C189" s="122"/>
      <c r="D189" s="122"/>
      <c r="E189" s="122"/>
    </row>
    <row r="190" customFormat="false" ht="15" hidden="false" customHeight="false" outlineLevel="0" collapsed="false">
      <c r="A190" s="122"/>
      <c r="B190" s="122"/>
      <c r="C190" s="122"/>
      <c r="D190" s="122"/>
      <c r="E190" s="122"/>
    </row>
    <row r="191" customFormat="false" ht="15" hidden="false" customHeight="false" outlineLevel="0" collapsed="false">
      <c r="A191" s="122"/>
      <c r="B191" s="122"/>
      <c r="C191" s="122"/>
      <c r="D191" s="122"/>
      <c r="E191" s="122"/>
    </row>
    <row r="192" customFormat="false" ht="15" hidden="false" customHeight="false" outlineLevel="0" collapsed="false">
      <c r="A192" s="122"/>
      <c r="B192" s="122"/>
      <c r="C192" s="122"/>
      <c r="D192" s="122"/>
      <c r="E192" s="122"/>
    </row>
    <row r="193" customFormat="false" ht="15" hidden="false" customHeight="false" outlineLevel="0" collapsed="false">
      <c r="A193" s="122"/>
      <c r="B193" s="122"/>
      <c r="C193" s="122"/>
      <c r="D193" s="122"/>
      <c r="E193" s="122"/>
    </row>
    <row r="194" customFormat="false" ht="15" hidden="false" customHeight="false" outlineLevel="0" collapsed="false">
      <c r="A194" s="122"/>
      <c r="B194" s="122"/>
      <c r="C194" s="122"/>
      <c r="D194" s="122"/>
      <c r="E194" s="122"/>
    </row>
    <row r="195" customFormat="false" ht="15" hidden="false" customHeight="false" outlineLevel="0" collapsed="false">
      <c r="A195" s="122"/>
      <c r="B195" s="122"/>
      <c r="C195" s="122"/>
      <c r="D195" s="122"/>
      <c r="E195" s="122"/>
    </row>
    <row r="196" customFormat="false" ht="15" hidden="false" customHeight="false" outlineLevel="0" collapsed="false">
      <c r="A196" s="122"/>
      <c r="B196" s="122"/>
      <c r="C196" s="122"/>
      <c r="D196" s="122"/>
      <c r="E196" s="122"/>
    </row>
    <row r="197" customFormat="false" ht="15" hidden="false" customHeight="false" outlineLevel="0" collapsed="false">
      <c r="A197" s="122"/>
      <c r="B197" s="122"/>
      <c r="C197" s="122"/>
      <c r="D197" s="122"/>
      <c r="E197" s="122"/>
    </row>
    <row r="198" customFormat="false" ht="15" hidden="false" customHeight="false" outlineLevel="0" collapsed="false">
      <c r="A198" s="122"/>
      <c r="B198" s="122"/>
      <c r="C198" s="122"/>
      <c r="D198" s="122"/>
      <c r="E198" s="122"/>
    </row>
    <row r="199" customFormat="false" ht="15" hidden="false" customHeight="false" outlineLevel="0" collapsed="false">
      <c r="A199" s="122"/>
      <c r="B199" s="122"/>
      <c r="C199" s="122"/>
      <c r="D199" s="122"/>
      <c r="E199" s="122"/>
    </row>
    <row r="200" customFormat="false" ht="15" hidden="false" customHeight="false" outlineLevel="0" collapsed="false">
      <c r="A200" s="122"/>
      <c r="B200" s="122"/>
      <c r="C200" s="122"/>
      <c r="D200" s="122"/>
      <c r="E200" s="122"/>
    </row>
    <row r="201" customFormat="false" ht="15" hidden="false" customHeight="false" outlineLevel="0" collapsed="false">
      <c r="A201" s="122"/>
      <c r="B201" s="122"/>
      <c r="C201" s="122"/>
      <c r="D201" s="122"/>
      <c r="E201" s="122"/>
    </row>
    <row r="202" customFormat="false" ht="15" hidden="false" customHeight="false" outlineLevel="0" collapsed="false">
      <c r="A202" s="122"/>
      <c r="B202" s="122"/>
      <c r="C202" s="122"/>
      <c r="D202" s="122"/>
      <c r="E202" s="122"/>
    </row>
    <row r="203" customFormat="false" ht="15" hidden="false" customHeight="false" outlineLevel="0" collapsed="false">
      <c r="A203" s="122"/>
      <c r="B203" s="122"/>
      <c r="C203" s="122"/>
      <c r="D203" s="122"/>
      <c r="E203" s="122"/>
    </row>
    <row r="204" customFormat="false" ht="15" hidden="false" customHeight="false" outlineLevel="0" collapsed="false">
      <c r="A204" s="122"/>
      <c r="B204" s="122"/>
      <c r="C204" s="122"/>
      <c r="D204" s="122"/>
      <c r="E204" s="122"/>
    </row>
    <row r="205" customFormat="false" ht="15" hidden="false" customHeight="false" outlineLevel="0" collapsed="false">
      <c r="A205" s="122"/>
      <c r="B205" s="122"/>
      <c r="C205" s="122"/>
      <c r="D205" s="122"/>
      <c r="E205" s="122"/>
    </row>
    <row r="206" customFormat="false" ht="15" hidden="false" customHeight="false" outlineLevel="0" collapsed="false">
      <c r="A206" s="122"/>
      <c r="B206" s="122"/>
      <c r="C206" s="122"/>
      <c r="D206" s="122"/>
      <c r="E206" s="122"/>
    </row>
    <row r="207" customFormat="false" ht="15" hidden="false" customHeight="false" outlineLevel="0" collapsed="false">
      <c r="A207" s="122"/>
      <c r="B207" s="122"/>
      <c r="C207" s="122"/>
      <c r="D207" s="122"/>
      <c r="E207" s="122"/>
    </row>
    <row r="208" customFormat="false" ht="15" hidden="false" customHeight="false" outlineLevel="0" collapsed="false">
      <c r="A208" s="122"/>
      <c r="B208" s="122"/>
      <c r="C208" s="122"/>
      <c r="D208" s="122"/>
      <c r="E208" s="122"/>
    </row>
    <row r="209" customFormat="false" ht="15" hidden="false" customHeight="false" outlineLevel="0" collapsed="false">
      <c r="A209" s="122"/>
      <c r="B209" s="122"/>
      <c r="C209" s="122"/>
      <c r="D209" s="122"/>
      <c r="E209" s="122"/>
    </row>
    <row r="210" customFormat="false" ht="15" hidden="false" customHeight="false" outlineLevel="0" collapsed="false">
      <c r="A210" s="122"/>
      <c r="B210" s="122"/>
      <c r="C210" s="122"/>
      <c r="D210" s="122"/>
      <c r="E210" s="122"/>
    </row>
    <row r="211" customFormat="false" ht="15" hidden="false" customHeight="false" outlineLevel="0" collapsed="false">
      <c r="A211" s="122"/>
      <c r="B211" s="122"/>
      <c r="C211" s="122"/>
      <c r="D211" s="122"/>
      <c r="E211" s="122"/>
    </row>
    <row r="212" customFormat="false" ht="15" hidden="false" customHeight="false" outlineLevel="0" collapsed="false">
      <c r="A212" s="122"/>
      <c r="B212" s="122"/>
      <c r="C212" s="122"/>
      <c r="D212" s="122"/>
      <c r="E212" s="122"/>
    </row>
    <row r="213" customFormat="false" ht="15" hidden="false" customHeight="false" outlineLevel="0" collapsed="false">
      <c r="A213" s="122"/>
      <c r="B213" s="122"/>
      <c r="C213" s="122"/>
      <c r="D213" s="122"/>
      <c r="E213" s="122"/>
    </row>
    <row r="214" customFormat="false" ht="15" hidden="false" customHeight="false" outlineLevel="0" collapsed="false">
      <c r="A214" s="122"/>
      <c r="B214" s="122"/>
      <c r="C214" s="122"/>
      <c r="D214" s="122"/>
      <c r="E214" s="122"/>
    </row>
    <row r="215" customFormat="false" ht="15" hidden="false" customHeight="false" outlineLevel="0" collapsed="false">
      <c r="A215" s="122"/>
      <c r="B215" s="122"/>
      <c r="C215" s="122"/>
      <c r="D215" s="122"/>
      <c r="E215" s="122"/>
    </row>
    <row r="216" customFormat="false" ht="15" hidden="false" customHeight="false" outlineLevel="0" collapsed="false">
      <c r="A216" s="122"/>
      <c r="B216" s="122"/>
      <c r="C216" s="122"/>
      <c r="D216" s="122"/>
      <c r="E216" s="122"/>
    </row>
    <row r="217" customFormat="false" ht="15" hidden="false" customHeight="false" outlineLevel="0" collapsed="false">
      <c r="A217" s="122"/>
      <c r="B217" s="122"/>
      <c r="C217" s="122"/>
      <c r="D217" s="122"/>
      <c r="E217" s="122"/>
    </row>
    <row r="218" customFormat="false" ht="15" hidden="false" customHeight="false" outlineLevel="0" collapsed="false">
      <c r="A218" s="122"/>
      <c r="B218" s="122"/>
      <c r="C218" s="122"/>
      <c r="D218" s="122"/>
      <c r="E218" s="122"/>
    </row>
    <row r="219" customFormat="false" ht="15" hidden="false" customHeight="false" outlineLevel="0" collapsed="false">
      <c r="A219" s="122"/>
      <c r="B219" s="122"/>
      <c r="C219" s="122"/>
      <c r="D219" s="122"/>
      <c r="E219" s="122"/>
    </row>
    <row r="220" customFormat="false" ht="15" hidden="false" customHeight="false" outlineLevel="0" collapsed="false">
      <c r="A220" s="122"/>
      <c r="B220" s="122"/>
      <c r="C220" s="122"/>
      <c r="D220" s="122"/>
      <c r="E220" s="122"/>
    </row>
    <row r="221" customFormat="false" ht="15" hidden="false" customHeight="false" outlineLevel="0" collapsed="false">
      <c r="A221" s="122"/>
      <c r="B221" s="122"/>
      <c r="C221" s="122"/>
      <c r="D221" s="122"/>
      <c r="E221" s="122"/>
    </row>
    <row r="222" customFormat="false" ht="15" hidden="false" customHeight="false" outlineLevel="0" collapsed="false">
      <c r="A222" s="122"/>
      <c r="B222" s="122"/>
      <c r="C222" s="122"/>
      <c r="D222" s="122"/>
      <c r="E222" s="122"/>
    </row>
    <row r="223" customFormat="false" ht="15" hidden="false" customHeight="false" outlineLevel="0" collapsed="false">
      <c r="A223" s="122"/>
      <c r="B223" s="122"/>
      <c r="C223" s="122"/>
      <c r="D223" s="122"/>
      <c r="E223" s="122"/>
    </row>
    <row r="224" customFormat="false" ht="15" hidden="false" customHeight="false" outlineLevel="0" collapsed="false">
      <c r="A224" s="122"/>
      <c r="B224" s="122"/>
      <c r="C224" s="122"/>
      <c r="D224" s="122"/>
      <c r="E224" s="122"/>
    </row>
    <row r="225" customFormat="false" ht="15" hidden="false" customHeight="false" outlineLevel="0" collapsed="false">
      <c r="A225" s="122"/>
      <c r="B225" s="122"/>
      <c r="C225" s="122"/>
      <c r="D225" s="122"/>
      <c r="E225" s="122"/>
    </row>
    <row r="226" customFormat="false" ht="15" hidden="false" customHeight="false" outlineLevel="0" collapsed="false">
      <c r="A226" s="122"/>
      <c r="B226" s="122"/>
      <c r="C226" s="122"/>
      <c r="D226" s="122"/>
      <c r="E226" s="122"/>
    </row>
    <row r="227" customFormat="false" ht="15" hidden="false" customHeight="false" outlineLevel="0" collapsed="false">
      <c r="A227" s="122"/>
      <c r="B227" s="122"/>
      <c r="C227" s="122"/>
      <c r="D227" s="122"/>
      <c r="E227" s="122"/>
    </row>
    <row r="228" customFormat="false" ht="15" hidden="false" customHeight="false" outlineLevel="0" collapsed="false">
      <c r="A228" s="122"/>
      <c r="B228" s="122"/>
      <c r="C228" s="122"/>
      <c r="D228" s="122"/>
      <c r="E228" s="122"/>
    </row>
    <row r="229" customFormat="false" ht="15" hidden="false" customHeight="false" outlineLevel="0" collapsed="false">
      <c r="A229" s="122"/>
      <c r="B229" s="122"/>
      <c r="C229" s="122"/>
      <c r="D229" s="122"/>
      <c r="E229" s="122"/>
    </row>
    <row r="230" customFormat="false" ht="15" hidden="false" customHeight="false" outlineLevel="0" collapsed="false">
      <c r="A230" s="122"/>
      <c r="B230" s="122"/>
      <c r="C230" s="122"/>
      <c r="D230" s="122"/>
      <c r="E230" s="122"/>
    </row>
    <row r="231" customFormat="false" ht="15" hidden="false" customHeight="false" outlineLevel="0" collapsed="false">
      <c r="A231" s="122"/>
      <c r="B231" s="122"/>
      <c r="C231" s="122"/>
      <c r="D231" s="122"/>
      <c r="E231" s="122"/>
    </row>
    <row r="232" customFormat="false" ht="15" hidden="false" customHeight="false" outlineLevel="0" collapsed="false">
      <c r="A232" s="122"/>
      <c r="B232" s="122"/>
      <c r="C232" s="122"/>
      <c r="D232" s="122"/>
      <c r="E232" s="122"/>
    </row>
    <row r="233" customFormat="false" ht="15" hidden="false" customHeight="false" outlineLevel="0" collapsed="false">
      <c r="A233" s="122"/>
      <c r="B233" s="122"/>
      <c r="C233" s="122"/>
      <c r="D233" s="122"/>
      <c r="E233" s="122"/>
    </row>
    <row r="234" customFormat="false" ht="15" hidden="false" customHeight="false" outlineLevel="0" collapsed="false">
      <c r="A234" s="122"/>
      <c r="B234" s="122"/>
      <c r="C234" s="122"/>
      <c r="D234" s="122"/>
      <c r="E234" s="122"/>
    </row>
    <row r="235" customFormat="false" ht="15" hidden="false" customHeight="false" outlineLevel="0" collapsed="false">
      <c r="A235" s="122"/>
      <c r="B235" s="122"/>
      <c r="C235" s="122"/>
      <c r="D235" s="122"/>
      <c r="E235" s="122"/>
    </row>
    <row r="236" customFormat="false" ht="15" hidden="false" customHeight="false" outlineLevel="0" collapsed="false">
      <c r="A236" s="122"/>
      <c r="B236" s="122"/>
      <c r="C236" s="122"/>
      <c r="D236" s="122"/>
      <c r="E236" s="122"/>
    </row>
    <row r="237" customFormat="false" ht="15" hidden="false" customHeight="false" outlineLevel="0" collapsed="false">
      <c r="A237" s="122"/>
      <c r="B237" s="122"/>
      <c r="C237" s="122"/>
      <c r="D237" s="122"/>
      <c r="E237" s="122"/>
    </row>
    <row r="238" customFormat="false" ht="15" hidden="false" customHeight="false" outlineLevel="0" collapsed="false">
      <c r="A238" s="122"/>
      <c r="B238" s="122"/>
      <c r="C238" s="122"/>
      <c r="D238" s="122"/>
      <c r="E238" s="122"/>
    </row>
    <row r="239" customFormat="false" ht="15" hidden="false" customHeight="false" outlineLevel="0" collapsed="false">
      <c r="A239" s="122"/>
      <c r="B239" s="122"/>
      <c r="C239" s="122"/>
      <c r="D239" s="122"/>
      <c r="E239" s="122"/>
    </row>
    <row r="240" customFormat="false" ht="15" hidden="false" customHeight="false" outlineLevel="0" collapsed="false">
      <c r="A240" s="122"/>
      <c r="B240" s="122"/>
      <c r="C240" s="122"/>
      <c r="D240" s="122"/>
      <c r="E240" s="122"/>
    </row>
    <row r="241" customFormat="false" ht="15" hidden="false" customHeight="false" outlineLevel="0" collapsed="false">
      <c r="A241" s="122"/>
      <c r="B241" s="122"/>
      <c r="C241" s="122"/>
      <c r="D241" s="122"/>
      <c r="E241" s="122"/>
    </row>
    <row r="242" customFormat="false" ht="15" hidden="false" customHeight="false" outlineLevel="0" collapsed="false">
      <c r="A242" s="122"/>
      <c r="B242" s="122"/>
      <c r="C242" s="122"/>
      <c r="D242" s="122"/>
      <c r="E242" s="122"/>
    </row>
    <row r="243" customFormat="false" ht="15" hidden="false" customHeight="false" outlineLevel="0" collapsed="false">
      <c r="A243" s="122"/>
      <c r="B243" s="122"/>
      <c r="C243" s="122"/>
      <c r="D243" s="122"/>
      <c r="E243" s="122"/>
    </row>
    <row r="244" customFormat="false" ht="15" hidden="false" customHeight="false" outlineLevel="0" collapsed="false">
      <c r="A244" s="122"/>
      <c r="B244" s="122"/>
      <c r="C244" s="122"/>
      <c r="D244" s="122"/>
      <c r="E244" s="122"/>
    </row>
    <row r="245" customFormat="false" ht="15" hidden="false" customHeight="false" outlineLevel="0" collapsed="false">
      <c r="A245" s="122"/>
      <c r="B245" s="122"/>
      <c r="C245" s="122"/>
      <c r="D245" s="122"/>
      <c r="E245" s="122"/>
    </row>
    <row r="246" customFormat="false" ht="15" hidden="false" customHeight="false" outlineLevel="0" collapsed="false">
      <c r="A246" s="122"/>
      <c r="B246" s="122"/>
      <c r="C246" s="122"/>
      <c r="D246" s="122"/>
      <c r="E246" s="122"/>
    </row>
    <row r="247" customFormat="false" ht="15" hidden="false" customHeight="false" outlineLevel="0" collapsed="false">
      <c r="A247" s="122"/>
      <c r="B247" s="122"/>
      <c r="C247" s="122"/>
      <c r="D247" s="122"/>
      <c r="E247" s="122"/>
    </row>
    <row r="248" customFormat="false" ht="15" hidden="false" customHeight="false" outlineLevel="0" collapsed="false">
      <c r="A248" s="122"/>
      <c r="B248" s="122"/>
      <c r="C248" s="122"/>
      <c r="D248" s="122"/>
      <c r="E248" s="122"/>
    </row>
    <row r="249" customFormat="false" ht="15" hidden="false" customHeight="false" outlineLevel="0" collapsed="false">
      <c r="A249" s="122"/>
      <c r="B249" s="122"/>
      <c r="C249" s="122"/>
      <c r="D249" s="122"/>
      <c r="E249" s="122"/>
    </row>
    <row r="250" customFormat="false" ht="15" hidden="false" customHeight="false" outlineLevel="0" collapsed="false">
      <c r="A250" s="122"/>
      <c r="B250" s="122"/>
      <c r="C250" s="122"/>
      <c r="D250" s="122"/>
      <c r="E250" s="122"/>
    </row>
    <row r="251" customFormat="false" ht="15" hidden="false" customHeight="false" outlineLevel="0" collapsed="false">
      <c r="A251" s="122"/>
      <c r="B251" s="122"/>
      <c r="C251" s="122"/>
      <c r="D251" s="122"/>
      <c r="E251" s="122"/>
    </row>
    <row r="252" customFormat="false" ht="15" hidden="false" customHeight="false" outlineLevel="0" collapsed="false">
      <c r="A252" s="122"/>
      <c r="B252" s="122"/>
      <c r="C252" s="122"/>
      <c r="D252" s="122"/>
      <c r="E252" s="122"/>
    </row>
    <row r="253" customFormat="false" ht="15" hidden="false" customHeight="false" outlineLevel="0" collapsed="false">
      <c r="A253" s="122"/>
      <c r="B253" s="122"/>
      <c r="C253" s="122"/>
      <c r="D253" s="122"/>
      <c r="E253" s="122"/>
    </row>
    <row r="254" customFormat="false" ht="15" hidden="false" customHeight="false" outlineLevel="0" collapsed="false">
      <c r="A254" s="122"/>
      <c r="B254" s="122"/>
      <c r="C254" s="122"/>
      <c r="D254" s="122"/>
      <c r="E254" s="122"/>
    </row>
    <row r="255" customFormat="false" ht="15" hidden="false" customHeight="false" outlineLevel="0" collapsed="false">
      <c r="A255" s="122"/>
      <c r="B255" s="122"/>
      <c r="C255" s="122"/>
      <c r="D255" s="122"/>
      <c r="E255" s="122"/>
    </row>
    <row r="256" customFormat="false" ht="15" hidden="false" customHeight="false" outlineLevel="0" collapsed="false">
      <c r="A256" s="122"/>
      <c r="B256" s="122"/>
      <c r="C256" s="122"/>
      <c r="D256" s="122"/>
      <c r="E256" s="122"/>
    </row>
    <row r="257" customFormat="false" ht="15" hidden="false" customHeight="false" outlineLevel="0" collapsed="false">
      <c r="A257" s="122"/>
      <c r="B257" s="122"/>
      <c r="C257" s="122"/>
      <c r="D257" s="122"/>
      <c r="E257" s="122"/>
    </row>
    <row r="258" customFormat="false" ht="15" hidden="false" customHeight="false" outlineLevel="0" collapsed="false">
      <c r="A258" s="122"/>
      <c r="B258" s="122"/>
      <c r="C258" s="122"/>
      <c r="D258" s="122"/>
      <c r="E258" s="122"/>
    </row>
    <row r="259" customFormat="false" ht="15" hidden="false" customHeight="false" outlineLevel="0" collapsed="false">
      <c r="A259" s="122"/>
      <c r="B259" s="122"/>
      <c r="C259" s="122"/>
      <c r="D259" s="122"/>
      <c r="E259" s="122"/>
    </row>
    <row r="260" customFormat="false" ht="15" hidden="false" customHeight="false" outlineLevel="0" collapsed="false">
      <c r="A260" s="122"/>
      <c r="B260" s="122"/>
      <c r="C260" s="122"/>
      <c r="D260" s="122"/>
      <c r="E260" s="122"/>
    </row>
    <row r="261" customFormat="false" ht="15" hidden="false" customHeight="false" outlineLevel="0" collapsed="false">
      <c r="A261" s="122"/>
      <c r="B261" s="122"/>
      <c r="C261" s="122"/>
      <c r="D261" s="122"/>
      <c r="E261" s="122"/>
    </row>
    <row r="262" customFormat="false" ht="15" hidden="false" customHeight="false" outlineLevel="0" collapsed="false">
      <c r="A262" s="122"/>
      <c r="B262" s="122"/>
      <c r="C262" s="122"/>
      <c r="D262" s="122"/>
      <c r="E262" s="122"/>
    </row>
    <row r="263" customFormat="false" ht="15" hidden="false" customHeight="false" outlineLevel="0" collapsed="false">
      <c r="A263" s="122"/>
      <c r="B263" s="122"/>
      <c r="C263" s="122"/>
      <c r="D263" s="122"/>
      <c r="E263" s="122"/>
    </row>
    <row r="264" customFormat="false" ht="15" hidden="false" customHeight="false" outlineLevel="0" collapsed="false">
      <c r="A264" s="122"/>
      <c r="B264" s="122"/>
      <c r="C264" s="122"/>
      <c r="D264" s="122"/>
      <c r="E264" s="122"/>
    </row>
    <row r="265" customFormat="false" ht="15" hidden="false" customHeight="false" outlineLevel="0" collapsed="false">
      <c r="A265" s="122"/>
      <c r="B265" s="122"/>
      <c r="C265" s="122"/>
      <c r="D265" s="122"/>
      <c r="E265" s="122"/>
    </row>
  </sheetData>
  <mergeCells count="6">
    <mergeCell ref="A1:G1"/>
    <mergeCell ref="A2:G2"/>
    <mergeCell ref="A3:G3"/>
    <mergeCell ref="A4:G4"/>
    <mergeCell ref="A6:G6"/>
    <mergeCell ref="E7:G7"/>
  </mergeCells>
  <printOptions headings="false" gridLines="false" gridLinesSet="true" horizontalCentered="false" verticalCentered="false"/>
  <pageMargins left="0.511805555555556" right="0" top="0.354166666666667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4.28"/>
    <col collapsed="false" customWidth="true" hidden="false" outlineLevel="0" max="3" min="3" style="0" width="8.85"/>
    <col collapsed="false" customWidth="true" hidden="false" outlineLevel="0" max="4" min="4" style="0" width="16.56"/>
    <col collapsed="false" customWidth="true" hidden="false" outlineLevel="0" max="5" min="5" style="0" width="15.56"/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1" t="s">
        <v>328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326</v>
      </c>
      <c r="B4" s="1"/>
      <c r="C4" s="1"/>
      <c r="D4" s="1"/>
      <c r="E4" s="1"/>
      <c r="F4" s="1"/>
    </row>
    <row r="6" customFormat="false" ht="42.75" hidden="false" customHeight="true" outlineLevel="0" collapsed="false">
      <c r="A6" s="79" t="s">
        <v>329</v>
      </c>
      <c r="B6" s="79"/>
      <c r="C6" s="79"/>
      <c r="D6" s="79"/>
      <c r="E6" s="79"/>
      <c r="F6" s="79"/>
    </row>
    <row r="7" customFormat="false" ht="15" hidden="false" customHeight="true" outlineLevel="0" collapsed="false">
      <c r="A7" s="80"/>
      <c r="B7" s="80"/>
      <c r="C7" s="80"/>
      <c r="D7" s="81" t="s">
        <v>5</v>
      </c>
      <c r="E7" s="81"/>
      <c r="F7" s="81"/>
    </row>
    <row r="8" customFormat="false" ht="51" hidden="false" customHeight="false" outlineLevel="0" collapsed="false">
      <c r="A8" s="82" t="s">
        <v>122</v>
      </c>
      <c r="B8" s="82" t="s">
        <v>155</v>
      </c>
      <c r="C8" s="82" t="s">
        <v>156</v>
      </c>
      <c r="D8" s="83" t="s">
        <v>8</v>
      </c>
      <c r="E8" s="9" t="s">
        <v>9</v>
      </c>
      <c r="F8" s="9" t="s">
        <v>10</v>
      </c>
    </row>
    <row r="9" s="13" customFormat="true" ht="12.75" hidden="false" customHeight="false" outlineLevel="0" collapsed="false">
      <c r="A9" s="82" t="n">
        <v>1</v>
      </c>
      <c r="B9" s="82" t="n">
        <v>2</v>
      </c>
      <c r="C9" s="82" t="n">
        <v>3</v>
      </c>
      <c r="D9" s="82" t="n">
        <v>4</v>
      </c>
      <c r="E9" s="82" t="n">
        <v>7</v>
      </c>
      <c r="F9" s="82" t="n">
        <v>8</v>
      </c>
    </row>
    <row r="10" customFormat="false" ht="57" hidden="false" customHeight="false" outlineLevel="0" collapsed="false">
      <c r="A10" s="123" t="s">
        <v>163</v>
      </c>
      <c r="B10" s="124" t="s">
        <v>164</v>
      </c>
      <c r="C10" s="125"/>
      <c r="D10" s="126" t="n">
        <f aca="false">D11+D14+D19+D22+D25+D28</f>
        <v>13004826.92</v>
      </c>
      <c r="E10" s="126" t="n">
        <f aca="false">E11+E14+E19+E22+E25+E28</f>
        <v>468720</v>
      </c>
      <c r="F10" s="126" t="n">
        <f aca="false">F11+F14+F19+F22+F25+F28</f>
        <v>13473546.92</v>
      </c>
    </row>
    <row r="11" customFormat="false" ht="25.5" hidden="false" customHeight="false" outlineLevel="0" collapsed="false">
      <c r="A11" s="90" t="s">
        <v>182</v>
      </c>
      <c r="B11" s="91" t="s">
        <v>183</v>
      </c>
      <c r="C11" s="91" t="s">
        <v>15</v>
      </c>
      <c r="D11" s="127" t="n">
        <f aca="false">D12</f>
        <v>0</v>
      </c>
      <c r="E11" s="127" t="n">
        <f aca="false">E12</f>
        <v>468720</v>
      </c>
      <c r="F11" s="128" t="n">
        <f aca="false">D11+E11</f>
        <v>468720</v>
      </c>
    </row>
    <row r="12" customFormat="false" ht="41.25" hidden="false" customHeight="true" outlineLevel="0" collapsed="false">
      <c r="A12" s="95" t="s">
        <v>167</v>
      </c>
      <c r="B12" s="96" t="s">
        <v>183</v>
      </c>
      <c r="C12" s="96" t="s">
        <v>168</v>
      </c>
      <c r="D12" s="129" t="n">
        <f aca="false">D13</f>
        <v>0</v>
      </c>
      <c r="E12" s="129" t="n">
        <f aca="false">E13</f>
        <v>468720</v>
      </c>
      <c r="F12" s="130" t="n">
        <f aca="false">D12+E12</f>
        <v>468720</v>
      </c>
    </row>
    <row r="13" customFormat="false" ht="15" hidden="false" customHeight="false" outlineLevel="0" collapsed="false">
      <c r="A13" s="131" t="s">
        <v>169</v>
      </c>
      <c r="B13" s="96" t="s">
        <v>183</v>
      </c>
      <c r="C13" s="96" t="s">
        <v>66</v>
      </c>
      <c r="D13" s="129"/>
      <c r="E13" s="94" t="n">
        <v>468720</v>
      </c>
      <c r="F13" s="130" t="n">
        <f aca="false">D13+E13</f>
        <v>468720</v>
      </c>
    </row>
    <row r="14" customFormat="false" ht="15" hidden="false" customHeight="false" outlineLevel="0" collapsed="false">
      <c r="A14" s="90" t="s">
        <v>172</v>
      </c>
      <c r="B14" s="91" t="s">
        <v>173</v>
      </c>
      <c r="C14" s="91"/>
      <c r="D14" s="89" t="n">
        <f aca="false">D15+D17</f>
        <v>11573380</v>
      </c>
      <c r="E14" s="89" t="n">
        <f aca="false">E15+E17</f>
        <v>0</v>
      </c>
      <c r="F14" s="89" t="n">
        <f aca="false">F15+F17</f>
        <v>11573380</v>
      </c>
    </row>
    <row r="15" customFormat="false" ht="43.5" hidden="false" customHeight="true" outlineLevel="0" collapsed="false">
      <c r="A15" s="95" t="s">
        <v>167</v>
      </c>
      <c r="B15" s="96" t="s">
        <v>173</v>
      </c>
      <c r="C15" s="96" t="s">
        <v>168</v>
      </c>
      <c r="D15" s="94" t="n">
        <f aca="false">D16</f>
        <v>9073380</v>
      </c>
      <c r="E15" s="94" t="n">
        <f aca="false">E16</f>
        <v>0</v>
      </c>
      <c r="F15" s="94" t="n">
        <f aca="false">F16</f>
        <v>9073380</v>
      </c>
    </row>
    <row r="16" customFormat="false" ht="15" hidden="false" customHeight="false" outlineLevel="0" collapsed="false">
      <c r="A16" s="95" t="s">
        <v>169</v>
      </c>
      <c r="B16" s="96" t="s">
        <v>173</v>
      </c>
      <c r="C16" s="96" t="s">
        <v>66</v>
      </c>
      <c r="D16" s="94" t="n">
        <v>9073380</v>
      </c>
      <c r="E16" s="94"/>
      <c r="F16" s="94" t="n">
        <f aca="false">D16+E16</f>
        <v>9073380</v>
      </c>
    </row>
    <row r="17" customFormat="false" ht="18.75" hidden="false" customHeight="true" outlineLevel="0" collapsed="false">
      <c r="A17" s="132" t="s">
        <v>174</v>
      </c>
      <c r="B17" s="96" t="s">
        <v>173</v>
      </c>
      <c r="C17" s="96" t="s">
        <v>175</v>
      </c>
      <c r="D17" s="94" t="n">
        <f aca="false">D18</f>
        <v>2500000</v>
      </c>
      <c r="E17" s="94" t="n">
        <f aca="false">E18</f>
        <v>0</v>
      </c>
      <c r="F17" s="94" t="n">
        <f aca="false">F18</f>
        <v>2500000</v>
      </c>
    </row>
    <row r="18" customFormat="false" ht="25.5" hidden="false" customHeight="false" outlineLevel="0" collapsed="false">
      <c r="A18" s="95" t="s">
        <v>176</v>
      </c>
      <c r="B18" s="96" t="s">
        <v>173</v>
      </c>
      <c r="C18" s="96" t="s">
        <v>177</v>
      </c>
      <c r="D18" s="94" t="n">
        <v>2500000</v>
      </c>
      <c r="E18" s="94"/>
      <c r="F18" s="94" t="n">
        <f aca="false">D18+E18</f>
        <v>2500000</v>
      </c>
    </row>
    <row r="19" customFormat="false" ht="25.5" hidden="false" customHeight="false" outlineLevel="0" collapsed="false">
      <c r="A19" s="133" t="s">
        <v>165</v>
      </c>
      <c r="B19" s="134" t="s">
        <v>166</v>
      </c>
      <c r="C19" s="134"/>
      <c r="D19" s="89" t="n">
        <f aca="false">D20</f>
        <v>450000</v>
      </c>
      <c r="E19" s="89" t="n">
        <f aca="false">E20</f>
        <v>0</v>
      </c>
      <c r="F19" s="89" t="n">
        <f aca="false">F20</f>
        <v>450000</v>
      </c>
    </row>
    <row r="20" customFormat="false" ht="42" hidden="false" customHeight="true" outlineLevel="0" collapsed="false">
      <c r="A20" s="95" t="s">
        <v>167</v>
      </c>
      <c r="B20" s="135" t="s">
        <v>166</v>
      </c>
      <c r="C20" s="96" t="s">
        <v>168</v>
      </c>
      <c r="D20" s="94" t="n">
        <f aca="false">D21</f>
        <v>450000</v>
      </c>
      <c r="E20" s="94" t="n">
        <f aca="false">E21</f>
        <v>0</v>
      </c>
      <c r="F20" s="94" t="n">
        <f aca="false">F21</f>
        <v>450000</v>
      </c>
    </row>
    <row r="21" customFormat="false" ht="15" hidden="false" customHeight="false" outlineLevel="0" collapsed="false">
      <c r="A21" s="95" t="s">
        <v>169</v>
      </c>
      <c r="B21" s="135" t="s">
        <v>166</v>
      </c>
      <c r="C21" s="96" t="s">
        <v>66</v>
      </c>
      <c r="D21" s="94" t="n">
        <v>450000</v>
      </c>
      <c r="E21" s="94"/>
      <c r="F21" s="94" t="n">
        <f aca="false">D21+E21</f>
        <v>450000</v>
      </c>
    </row>
    <row r="22" customFormat="false" ht="15" hidden="false" customHeight="false" outlineLevel="0" collapsed="false">
      <c r="A22" s="90" t="s">
        <v>178</v>
      </c>
      <c r="B22" s="91" t="s">
        <v>179</v>
      </c>
      <c r="C22" s="91"/>
      <c r="D22" s="89" t="n">
        <f aca="false">D23</f>
        <v>826000</v>
      </c>
      <c r="E22" s="89" t="n">
        <f aca="false">E23</f>
        <v>0</v>
      </c>
      <c r="F22" s="89" t="n">
        <f aca="false">F23</f>
        <v>826000</v>
      </c>
    </row>
    <row r="23" customFormat="false" ht="42.75" hidden="false" customHeight="true" outlineLevel="0" collapsed="false">
      <c r="A23" s="95" t="s">
        <v>167</v>
      </c>
      <c r="B23" s="96" t="s">
        <v>179</v>
      </c>
      <c r="C23" s="96" t="s">
        <v>168</v>
      </c>
      <c r="D23" s="94" t="n">
        <f aca="false">D24</f>
        <v>826000</v>
      </c>
      <c r="E23" s="94" t="n">
        <f aca="false">E24</f>
        <v>0</v>
      </c>
      <c r="F23" s="94" t="n">
        <f aca="false">F24</f>
        <v>826000</v>
      </c>
    </row>
    <row r="24" customFormat="false" ht="15" hidden="false" customHeight="false" outlineLevel="0" collapsed="false">
      <c r="A24" s="95" t="s">
        <v>169</v>
      </c>
      <c r="B24" s="96" t="s">
        <v>179</v>
      </c>
      <c r="C24" s="96" t="s">
        <v>66</v>
      </c>
      <c r="D24" s="94" t="n">
        <v>826000</v>
      </c>
      <c r="E24" s="94"/>
      <c r="F24" s="94" t="n">
        <f aca="false">D24+E24</f>
        <v>826000</v>
      </c>
    </row>
    <row r="25" customFormat="false" ht="15" hidden="false" customHeight="false" outlineLevel="0" collapsed="false">
      <c r="A25" s="103" t="s">
        <v>184</v>
      </c>
      <c r="B25" s="91" t="s">
        <v>185</v>
      </c>
      <c r="C25" s="91" t="s">
        <v>15</v>
      </c>
      <c r="D25" s="127" t="n">
        <f aca="false">D26</f>
        <v>50000</v>
      </c>
      <c r="E25" s="127" t="n">
        <f aca="false">E26</f>
        <v>0</v>
      </c>
      <c r="F25" s="127" t="n">
        <f aca="false">F26</f>
        <v>50000</v>
      </c>
    </row>
    <row r="26" customFormat="false" ht="18.75" hidden="false" customHeight="true" outlineLevel="0" collapsed="false">
      <c r="A26" s="132" t="s">
        <v>174</v>
      </c>
      <c r="B26" s="96" t="s">
        <v>185</v>
      </c>
      <c r="C26" s="96" t="s">
        <v>175</v>
      </c>
      <c r="D26" s="129" t="n">
        <f aca="false">D27</f>
        <v>50000</v>
      </c>
      <c r="E26" s="129" t="n">
        <f aca="false">E27</f>
        <v>0</v>
      </c>
      <c r="F26" s="129" t="n">
        <f aca="false">F27</f>
        <v>50000</v>
      </c>
    </row>
    <row r="27" customFormat="false" ht="25.5" hidden="false" customHeight="false" outlineLevel="0" collapsed="false">
      <c r="A27" s="95" t="s">
        <v>176</v>
      </c>
      <c r="B27" s="96" t="s">
        <v>185</v>
      </c>
      <c r="C27" s="96" t="s">
        <v>177</v>
      </c>
      <c r="D27" s="129" t="n">
        <v>50000</v>
      </c>
      <c r="E27" s="129"/>
      <c r="F27" s="94" t="n">
        <f aca="false">D27+E27</f>
        <v>50000</v>
      </c>
    </row>
    <row r="28" customFormat="false" ht="15" hidden="false" customHeight="false" outlineLevel="0" collapsed="false">
      <c r="A28" s="90" t="s">
        <v>186</v>
      </c>
      <c r="B28" s="91" t="s">
        <v>187</v>
      </c>
      <c r="C28" s="91"/>
      <c r="D28" s="89" t="n">
        <f aca="false">D29</f>
        <v>105446.92</v>
      </c>
      <c r="E28" s="89" t="n">
        <f aca="false">E29</f>
        <v>0</v>
      </c>
      <c r="F28" s="89" t="n">
        <f aca="false">F29</f>
        <v>105446.92</v>
      </c>
    </row>
    <row r="29" customFormat="false" ht="17.25" hidden="false" customHeight="true" outlineLevel="0" collapsed="false">
      <c r="A29" s="136" t="s">
        <v>188</v>
      </c>
      <c r="B29" s="96" t="s">
        <v>187</v>
      </c>
      <c r="C29" s="96" t="s">
        <v>189</v>
      </c>
      <c r="D29" s="94" t="n">
        <f aca="false">D30</f>
        <v>105446.92</v>
      </c>
      <c r="E29" s="94" t="n">
        <f aca="false">E30</f>
        <v>0</v>
      </c>
      <c r="F29" s="94" t="n">
        <f aca="false">F30</f>
        <v>105446.92</v>
      </c>
    </row>
    <row r="30" customFormat="false" ht="15" hidden="false" customHeight="false" outlineLevel="0" collapsed="false">
      <c r="A30" s="136" t="s">
        <v>190</v>
      </c>
      <c r="B30" s="96" t="s">
        <v>187</v>
      </c>
      <c r="C30" s="96" t="s">
        <v>191</v>
      </c>
      <c r="D30" s="94" t="n">
        <v>105446.92</v>
      </c>
      <c r="E30" s="94"/>
      <c r="F30" s="94" t="n">
        <f aca="false">D30+E30</f>
        <v>105446.92</v>
      </c>
    </row>
    <row r="31" customFormat="false" ht="64.5" hidden="false" customHeight="true" outlineLevel="0" collapsed="false">
      <c r="A31" s="137" t="s">
        <v>311</v>
      </c>
      <c r="B31" s="125" t="s">
        <v>312</v>
      </c>
      <c r="C31" s="125"/>
      <c r="D31" s="126" t="n">
        <f aca="false">D32</f>
        <v>36360</v>
      </c>
      <c r="E31" s="126" t="n">
        <f aca="false">E32</f>
        <v>0</v>
      </c>
      <c r="F31" s="126" t="n">
        <f aca="false">F32</f>
        <v>36360</v>
      </c>
    </row>
    <row r="32" customFormat="false" ht="15" hidden="false" customHeight="false" outlineLevel="0" collapsed="false">
      <c r="A32" s="119" t="s">
        <v>313</v>
      </c>
      <c r="B32" s="96" t="s">
        <v>314</v>
      </c>
      <c r="C32" s="96"/>
      <c r="D32" s="94" t="n">
        <f aca="false">D33</f>
        <v>36360</v>
      </c>
      <c r="E32" s="94" t="n">
        <f aca="false">E33</f>
        <v>0</v>
      </c>
      <c r="F32" s="94" t="n">
        <f aca="false">F33</f>
        <v>36360</v>
      </c>
    </row>
    <row r="33" customFormat="false" ht="15" hidden="false" customHeight="false" outlineLevel="0" collapsed="false">
      <c r="A33" s="104" t="s">
        <v>305</v>
      </c>
      <c r="B33" s="96" t="s">
        <v>314</v>
      </c>
      <c r="C33" s="96" t="s">
        <v>306</v>
      </c>
      <c r="D33" s="94" t="n">
        <f aca="false">D34</f>
        <v>36360</v>
      </c>
      <c r="E33" s="94" t="n">
        <f aca="false">E34</f>
        <v>0</v>
      </c>
      <c r="F33" s="94" t="n">
        <f aca="false">F34</f>
        <v>36360</v>
      </c>
    </row>
    <row r="34" customFormat="false" ht="15" hidden="false" customHeight="false" outlineLevel="0" collapsed="false">
      <c r="A34" s="104" t="s">
        <v>115</v>
      </c>
      <c r="B34" s="96" t="s">
        <v>314</v>
      </c>
      <c r="C34" s="96" t="s">
        <v>307</v>
      </c>
      <c r="D34" s="94" t="n">
        <v>36360</v>
      </c>
      <c r="E34" s="94"/>
      <c r="F34" s="94" t="n">
        <f aca="false">D34+E34</f>
        <v>36360</v>
      </c>
    </row>
    <row r="35" customFormat="false" ht="28.5" hidden="false" customHeight="false" outlineLevel="0" collapsed="false">
      <c r="A35" s="137" t="s">
        <v>330</v>
      </c>
      <c r="B35" s="125" t="s">
        <v>259</v>
      </c>
      <c r="C35" s="125"/>
      <c r="D35" s="126" t="n">
        <f aca="false">D36</f>
        <v>300000</v>
      </c>
      <c r="E35" s="126" t="n">
        <f aca="false">E36</f>
        <v>0</v>
      </c>
      <c r="F35" s="126" t="n">
        <f aca="false">F36</f>
        <v>300000</v>
      </c>
    </row>
    <row r="36" customFormat="false" ht="38.25" hidden="false" customHeight="false" outlineLevel="0" collapsed="false">
      <c r="A36" s="104" t="s">
        <v>260</v>
      </c>
      <c r="B36" s="96" t="s">
        <v>261</v>
      </c>
      <c r="C36" s="96"/>
      <c r="D36" s="94" t="n">
        <f aca="false">D37</f>
        <v>300000</v>
      </c>
      <c r="E36" s="94" t="n">
        <f aca="false">E37</f>
        <v>0</v>
      </c>
      <c r="F36" s="94" t="n">
        <f aca="false">F37</f>
        <v>300000</v>
      </c>
    </row>
    <row r="37" customFormat="false" ht="19.5" hidden="false" customHeight="true" outlineLevel="0" collapsed="false">
      <c r="A37" s="132" t="s">
        <v>174</v>
      </c>
      <c r="B37" s="96" t="s">
        <v>261</v>
      </c>
      <c r="C37" s="96" t="s">
        <v>175</v>
      </c>
      <c r="D37" s="94" t="n">
        <f aca="false">D38</f>
        <v>300000</v>
      </c>
      <c r="E37" s="94" t="n">
        <f aca="false">E38</f>
        <v>0</v>
      </c>
      <c r="F37" s="94" t="n">
        <f aca="false">F38</f>
        <v>300000</v>
      </c>
    </row>
    <row r="38" customFormat="false" ht="25.5" hidden="false" customHeight="false" outlineLevel="0" collapsed="false">
      <c r="A38" s="95" t="s">
        <v>176</v>
      </c>
      <c r="B38" s="96" t="s">
        <v>261</v>
      </c>
      <c r="C38" s="96" t="s">
        <v>177</v>
      </c>
      <c r="D38" s="94" t="n">
        <v>300000</v>
      </c>
      <c r="E38" s="94"/>
      <c r="F38" s="94" t="n">
        <f aca="false">D38+E38</f>
        <v>300000</v>
      </c>
    </row>
    <row r="39" customFormat="false" ht="42.75" hidden="false" customHeight="false" outlineLevel="0" collapsed="false">
      <c r="A39" s="137" t="s">
        <v>262</v>
      </c>
      <c r="B39" s="124" t="s">
        <v>263</v>
      </c>
      <c r="C39" s="124"/>
      <c r="D39" s="126" t="n">
        <f aca="false">D40</f>
        <v>100000</v>
      </c>
      <c r="E39" s="126" t="n">
        <f aca="false">E40</f>
        <v>0</v>
      </c>
      <c r="F39" s="126" t="n">
        <f aca="false">F40</f>
        <v>100000</v>
      </c>
    </row>
    <row r="40" customFormat="false" ht="25.5" hidden="false" customHeight="false" outlineLevel="0" collapsed="false">
      <c r="A40" s="104" t="s">
        <v>264</v>
      </c>
      <c r="B40" s="135" t="s">
        <v>265</v>
      </c>
      <c r="C40" s="135"/>
      <c r="D40" s="94" t="n">
        <f aca="false">D41</f>
        <v>100000</v>
      </c>
      <c r="E40" s="94" t="n">
        <f aca="false">E41</f>
        <v>0</v>
      </c>
      <c r="F40" s="94" t="n">
        <f aca="false">F41</f>
        <v>100000</v>
      </c>
    </row>
    <row r="41" customFormat="false" ht="17.25" hidden="false" customHeight="true" outlineLevel="0" collapsed="false">
      <c r="A41" s="132" t="s">
        <v>174</v>
      </c>
      <c r="B41" s="135" t="s">
        <v>265</v>
      </c>
      <c r="C41" s="135" t="s">
        <v>175</v>
      </c>
      <c r="D41" s="94" t="n">
        <f aca="false">D42</f>
        <v>100000</v>
      </c>
      <c r="E41" s="94" t="n">
        <f aca="false">E42</f>
        <v>0</v>
      </c>
      <c r="F41" s="94" t="n">
        <f aca="false">F42</f>
        <v>100000</v>
      </c>
    </row>
    <row r="42" customFormat="false" ht="25.5" hidden="false" customHeight="false" outlineLevel="0" collapsed="false">
      <c r="A42" s="95" t="s">
        <v>176</v>
      </c>
      <c r="B42" s="135" t="s">
        <v>265</v>
      </c>
      <c r="C42" s="135" t="s">
        <v>177</v>
      </c>
      <c r="D42" s="94" t="n">
        <v>100000</v>
      </c>
      <c r="E42" s="94"/>
      <c r="F42" s="94" t="n">
        <f aca="false">D42+E42</f>
        <v>100000</v>
      </c>
    </row>
    <row r="43" customFormat="false" ht="57" hidden="false" customHeight="false" outlineLevel="0" collapsed="false">
      <c r="A43" s="123" t="s">
        <v>212</v>
      </c>
      <c r="B43" s="125" t="s">
        <v>213</v>
      </c>
      <c r="C43" s="125"/>
      <c r="D43" s="126" t="n">
        <f aca="false">D44</f>
        <v>5000</v>
      </c>
      <c r="E43" s="126" t="n">
        <f aca="false">E44</f>
        <v>0</v>
      </c>
      <c r="F43" s="126" t="n">
        <f aca="false">F44</f>
        <v>5000</v>
      </c>
    </row>
    <row r="44" customFormat="false" ht="51" hidden="false" customHeight="false" outlineLevel="0" collapsed="false">
      <c r="A44" s="104" t="s">
        <v>214</v>
      </c>
      <c r="B44" s="96" t="s">
        <v>215</v>
      </c>
      <c r="C44" s="96"/>
      <c r="D44" s="94" t="n">
        <f aca="false">D45</f>
        <v>5000</v>
      </c>
      <c r="E44" s="94" t="n">
        <f aca="false">E45</f>
        <v>0</v>
      </c>
      <c r="F44" s="94" t="n">
        <f aca="false">F45</f>
        <v>5000</v>
      </c>
    </row>
    <row r="45" customFormat="false" ht="18" hidden="false" customHeight="true" outlineLevel="0" collapsed="false">
      <c r="A45" s="95" t="s">
        <v>174</v>
      </c>
      <c r="B45" s="96" t="s">
        <v>215</v>
      </c>
      <c r="C45" s="96" t="s">
        <v>175</v>
      </c>
      <c r="D45" s="94" t="n">
        <f aca="false">D46</f>
        <v>5000</v>
      </c>
      <c r="E45" s="94" t="n">
        <f aca="false">E46</f>
        <v>0</v>
      </c>
      <c r="F45" s="94" t="n">
        <f aca="false">F46</f>
        <v>5000</v>
      </c>
    </row>
    <row r="46" customFormat="false" ht="25.5" hidden="false" customHeight="false" outlineLevel="0" collapsed="false">
      <c r="A46" s="95" t="s">
        <v>176</v>
      </c>
      <c r="B46" s="96" t="s">
        <v>215</v>
      </c>
      <c r="C46" s="96" t="s">
        <v>177</v>
      </c>
      <c r="D46" s="94" t="n">
        <v>5000</v>
      </c>
      <c r="E46" s="94"/>
      <c r="F46" s="94" t="n">
        <f aca="false">D46+E46</f>
        <v>5000</v>
      </c>
    </row>
    <row r="47" customFormat="false" ht="27" hidden="false" customHeight="true" outlineLevel="0" collapsed="false">
      <c r="A47" s="137" t="s">
        <v>292</v>
      </c>
      <c r="B47" s="125" t="s">
        <v>293</v>
      </c>
      <c r="C47" s="125"/>
      <c r="D47" s="126" t="n">
        <f aca="false">D48</f>
        <v>10700000</v>
      </c>
      <c r="E47" s="126" t="n">
        <f aca="false">E48</f>
        <v>1487314</v>
      </c>
      <c r="F47" s="126" t="n">
        <f aca="false">F48</f>
        <v>12187314</v>
      </c>
    </row>
    <row r="48" customFormat="false" ht="31.5" hidden="false" customHeight="true" outlineLevel="0" collapsed="false">
      <c r="A48" s="104" t="s">
        <v>294</v>
      </c>
      <c r="B48" s="96" t="s">
        <v>295</v>
      </c>
      <c r="C48" s="96"/>
      <c r="D48" s="94" t="n">
        <f aca="false">D49+D51</f>
        <v>10700000</v>
      </c>
      <c r="E48" s="94" t="n">
        <f aca="false">E49+E51</f>
        <v>1487314</v>
      </c>
      <c r="F48" s="94" t="n">
        <f aca="false">F49+F51</f>
        <v>12187314</v>
      </c>
    </row>
    <row r="49" customFormat="false" ht="18.75" hidden="false" customHeight="true" outlineLevel="0" collapsed="false">
      <c r="A49" s="132" t="s">
        <v>174</v>
      </c>
      <c r="B49" s="96" t="s">
        <v>295</v>
      </c>
      <c r="C49" s="96" t="s">
        <v>175</v>
      </c>
      <c r="D49" s="94" t="n">
        <f aca="false">D50</f>
        <v>350000</v>
      </c>
      <c r="E49" s="94" t="n">
        <f aca="false">E50</f>
        <v>0</v>
      </c>
      <c r="F49" s="94" t="n">
        <f aca="false">F50</f>
        <v>350000</v>
      </c>
    </row>
    <row r="50" customFormat="false" ht="25.5" hidden="false" customHeight="false" outlineLevel="0" collapsed="false">
      <c r="A50" s="95" t="s">
        <v>176</v>
      </c>
      <c r="B50" s="96" t="s">
        <v>295</v>
      </c>
      <c r="C50" s="96" t="s">
        <v>177</v>
      </c>
      <c r="D50" s="94" t="n">
        <v>350000</v>
      </c>
      <c r="E50" s="94"/>
      <c r="F50" s="94" t="n">
        <f aca="false">D50+E50</f>
        <v>350000</v>
      </c>
    </row>
    <row r="51" customFormat="false" ht="15" hidden="false" customHeight="false" outlineLevel="0" collapsed="false">
      <c r="A51" s="95" t="s">
        <v>296</v>
      </c>
      <c r="B51" s="96" t="s">
        <v>295</v>
      </c>
      <c r="C51" s="96" t="s">
        <v>297</v>
      </c>
      <c r="D51" s="94" t="n">
        <f aca="false">D52</f>
        <v>10350000</v>
      </c>
      <c r="E51" s="94" t="n">
        <f aca="false">E52</f>
        <v>1487314</v>
      </c>
      <c r="F51" s="94" t="n">
        <f aca="false">F52</f>
        <v>11837314</v>
      </c>
    </row>
    <row r="52" customFormat="false" ht="38.25" hidden="false" customHeight="false" outlineLevel="0" collapsed="false">
      <c r="A52" s="95" t="s">
        <v>298</v>
      </c>
      <c r="B52" s="96" t="s">
        <v>295</v>
      </c>
      <c r="C52" s="96" t="s">
        <v>299</v>
      </c>
      <c r="D52" s="94" t="n">
        <v>10350000</v>
      </c>
      <c r="E52" s="94" t="n">
        <v>1487314</v>
      </c>
      <c r="F52" s="94" t="n">
        <f aca="false">D52+E52</f>
        <v>11837314</v>
      </c>
    </row>
    <row r="53" customFormat="false" ht="42.75" hidden="false" customHeight="false" outlineLevel="0" collapsed="false">
      <c r="A53" s="137" t="s">
        <v>319</v>
      </c>
      <c r="B53" s="91" t="s">
        <v>320</v>
      </c>
      <c r="C53" s="91"/>
      <c r="D53" s="89" t="n">
        <f aca="false">D54</f>
        <v>80000</v>
      </c>
      <c r="E53" s="89" t="n">
        <f aca="false">E54</f>
        <v>0</v>
      </c>
      <c r="F53" s="89" t="n">
        <f aca="false">F54</f>
        <v>80000</v>
      </c>
    </row>
    <row r="54" customFormat="false" ht="38.25" hidden="false" customHeight="false" outlineLevel="0" collapsed="false">
      <c r="A54" s="104" t="s">
        <v>321</v>
      </c>
      <c r="B54" s="96" t="s">
        <v>322</v>
      </c>
      <c r="C54" s="96"/>
      <c r="D54" s="94" t="n">
        <f aca="false">D55</f>
        <v>80000</v>
      </c>
      <c r="E54" s="94" t="n">
        <f aca="false">E55</f>
        <v>0</v>
      </c>
      <c r="F54" s="94" t="n">
        <f aca="false">F55</f>
        <v>80000</v>
      </c>
    </row>
    <row r="55" customFormat="false" ht="18.75" hidden="false" customHeight="true" outlineLevel="0" collapsed="false">
      <c r="A55" s="95" t="s">
        <v>174</v>
      </c>
      <c r="B55" s="96" t="s">
        <v>322</v>
      </c>
      <c r="C55" s="96" t="s">
        <v>175</v>
      </c>
      <c r="D55" s="94" t="n">
        <f aca="false">D56</f>
        <v>80000</v>
      </c>
      <c r="E55" s="94" t="n">
        <f aca="false">E56</f>
        <v>0</v>
      </c>
      <c r="F55" s="94" t="n">
        <f aca="false">F56</f>
        <v>80000</v>
      </c>
    </row>
    <row r="56" customFormat="false" ht="25.5" hidden="false" customHeight="false" outlineLevel="0" collapsed="false">
      <c r="A56" s="95" t="s">
        <v>176</v>
      </c>
      <c r="B56" s="96" t="s">
        <v>322</v>
      </c>
      <c r="C56" s="96" t="s">
        <v>177</v>
      </c>
      <c r="D56" s="94" t="n">
        <v>80000</v>
      </c>
      <c r="E56" s="94"/>
      <c r="F56" s="94" t="n">
        <f aca="false">D56+E56</f>
        <v>80000</v>
      </c>
    </row>
    <row r="57" customFormat="false" ht="57" hidden="false" customHeight="false" outlineLevel="0" collapsed="false">
      <c r="A57" s="137" t="s">
        <v>248</v>
      </c>
      <c r="B57" s="125" t="s">
        <v>249</v>
      </c>
      <c r="C57" s="125"/>
      <c r="D57" s="126" t="n">
        <f aca="false">D58</f>
        <v>880000</v>
      </c>
      <c r="E57" s="126" t="n">
        <f aca="false">E58</f>
        <v>0</v>
      </c>
      <c r="F57" s="126" t="n">
        <f aca="false">F58</f>
        <v>880000</v>
      </c>
    </row>
    <row r="58" customFormat="false" ht="15" hidden="false" customHeight="false" outlineLevel="0" collapsed="false">
      <c r="A58" s="104" t="s">
        <v>250</v>
      </c>
      <c r="B58" s="96" t="s">
        <v>251</v>
      </c>
      <c r="C58" s="96"/>
      <c r="D58" s="94" t="n">
        <f aca="false">D59</f>
        <v>880000</v>
      </c>
      <c r="E58" s="94" t="n">
        <f aca="false">E59</f>
        <v>0</v>
      </c>
      <c r="F58" s="94" t="n">
        <f aca="false">F59</f>
        <v>880000</v>
      </c>
    </row>
    <row r="59" customFormat="false" ht="15" hidden="false" customHeight="false" outlineLevel="0" collapsed="false">
      <c r="A59" s="95" t="s">
        <v>252</v>
      </c>
      <c r="B59" s="96" t="s">
        <v>251</v>
      </c>
      <c r="C59" s="96" t="s">
        <v>253</v>
      </c>
      <c r="D59" s="94" t="n">
        <f aca="false">D60</f>
        <v>880000</v>
      </c>
      <c r="E59" s="94" t="n">
        <f aca="false">E60</f>
        <v>0</v>
      </c>
      <c r="F59" s="94" t="n">
        <f aca="false">F60</f>
        <v>880000</v>
      </c>
    </row>
    <row r="60" customFormat="false" ht="15" hidden="false" customHeight="false" outlineLevel="0" collapsed="false">
      <c r="A60" s="95" t="s">
        <v>254</v>
      </c>
      <c r="B60" s="96" t="s">
        <v>251</v>
      </c>
      <c r="C60" s="96" t="s">
        <v>255</v>
      </c>
      <c r="D60" s="94" t="n">
        <v>880000</v>
      </c>
      <c r="E60" s="94"/>
      <c r="F60" s="94" t="n">
        <f aca="false">D60+E60</f>
        <v>880000</v>
      </c>
    </row>
    <row r="61" customFormat="false" ht="42.75" hidden="false" customHeight="false" outlineLevel="0" collapsed="false">
      <c r="A61" s="137" t="s">
        <v>272</v>
      </c>
      <c r="B61" s="125" t="s">
        <v>273</v>
      </c>
      <c r="C61" s="138"/>
      <c r="D61" s="126" t="n">
        <f aca="false">D62+D65</f>
        <v>31020000</v>
      </c>
      <c r="E61" s="126" t="n">
        <f aca="false">E62+E65</f>
        <v>1558033.37</v>
      </c>
      <c r="F61" s="126" t="n">
        <f aca="false">F62+F65</f>
        <v>32578033.37</v>
      </c>
    </row>
    <row r="62" customFormat="false" ht="15" hidden="false" customHeight="false" outlineLevel="0" collapsed="false">
      <c r="A62" s="90" t="s">
        <v>274</v>
      </c>
      <c r="B62" s="91" t="s">
        <v>275</v>
      </c>
      <c r="C62" s="113"/>
      <c r="D62" s="89" t="n">
        <f aca="false">D63</f>
        <v>2500000</v>
      </c>
      <c r="E62" s="89" t="n">
        <f aca="false">E63</f>
        <v>468033.37</v>
      </c>
      <c r="F62" s="89" t="n">
        <f aca="false">F63</f>
        <v>2968033.37</v>
      </c>
    </row>
    <row r="63" customFormat="false" ht="16.5" hidden="false" customHeight="true" outlineLevel="0" collapsed="false">
      <c r="A63" s="132" t="s">
        <v>174</v>
      </c>
      <c r="B63" s="96" t="s">
        <v>275</v>
      </c>
      <c r="C63" s="114" t="n">
        <v>200</v>
      </c>
      <c r="D63" s="94" t="n">
        <f aca="false">D64</f>
        <v>2500000</v>
      </c>
      <c r="E63" s="94" t="n">
        <f aca="false">E64</f>
        <v>468033.37</v>
      </c>
      <c r="F63" s="94" t="n">
        <f aca="false">F64</f>
        <v>2968033.37</v>
      </c>
    </row>
    <row r="64" customFormat="false" ht="25.5" hidden="false" customHeight="false" outlineLevel="0" collapsed="false">
      <c r="A64" s="95" t="s">
        <v>176</v>
      </c>
      <c r="B64" s="96" t="s">
        <v>275</v>
      </c>
      <c r="C64" s="114" t="n">
        <v>240</v>
      </c>
      <c r="D64" s="94" t="n">
        <v>2500000</v>
      </c>
      <c r="E64" s="94" t="n">
        <v>468033.37</v>
      </c>
      <c r="F64" s="94" t="n">
        <f aca="false">D64+E64</f>
        <v>2968033.37</v>
      </c>
    </row>
    <row r="65" customFormat="false" ht="15" hidden="false" customHeight="false" outlineLevel="0" collapsed="false">
      <c r="A65" s="90" t="s">
        <v>276</v>
      </c>
      <c r="B65" s="91" t="s">
        <v>277</v>
      </c>
      <c r="C65" s="113"/>
      <c r="D65" s="89" t="n">
        <f aca="false">D66+D68</f>
        <v>28520000</v>
      </c>
      <c r="E65" s="89" t="n">
        <f aca="false">E66+E68</f>
        <v>1090000</v>
      </c>
      <c r="F65" s="89" t="n">
        <f aca="false">F66+F68</f>
        <v>29610000</v>
      </c>
    </row>
    <row r="66" customFormat="false" ht="18.75" hidden="false" customHeight="true" outlineLevel="0" collapsed="false">
      <c r="A66" s="132" t="s">
        <v>174</v>
      </c>
      <c r="B66" s="96" t="s">
        <v>277</v>
      </c>
      <c r="C66" s="114" t="n">
        <v>200</v>
      </c>
      <c r="D66" s="94" t="n">
        <f aca="false">D67</f>
        <v>520000</v>
      </c>
      <c r="E66" s="94" t="n">
        <f aca="false">E67</f>
        <v>750000</v>
      </c>
      <c r="F66" s="94" t="n">
        <f aca="false">F67</f>
        <v>1270000</v>
      </c>
    </row>
    <row r="67" customFormat="false" ht="25.5" hidden="false" customHeight="false" outlineLevel="0" collapsed="false">
      <c r="A67" s="95" t="s">
        <v>176</v>
      </c>
      <c r="B67" s="96" t="s">
        <v>277</v>
      </c>
      <c r="C67" s="114" t="n">
        <v>240</v>
      </c>
      <c r="D67" s="94" t="n">
        <v>520000</v>
      </c>
      <c r="E67" s="94" t="n">
        <v>750000</v>
      </c>
      <c r="F67" s="94" t="n">
        <f aca="false">D67+E67</f>
        <v>1270000</v>
      </c>
    </row>
    <row r="68" customFormat="false" ht="25.5" hidden="false" customHeight="false" outlineLevel="0" collapsed="false">
      <c r="A68" s="95" t="s">
        <v>278</v>
      </c>
      <c r="B68" s="96" t="s">
        <v>277</v>
      </c>
      <c r="C68" s="114" t="n">
        <v>600</v>
      </c>
      <c r="D68" s="94" t="n">
        <f aca="false">D69</f>
        <v>28000000</v>
      </c>
      <c r="E68" s="94" t="n">
        <f aca="false">E69</f>
        <v>340000</v>
      </c>
      <c r="F68" s="94" t="n">
        <f aca="false">F69</f>
        <v>28340000</v>
      </c>
    </row>
    <row r="69" customFormat="false" ht="38.25" hidden="false" customHeight="false" outlineLevel="0" collapsed="false">
      <c r="A69" s="95" t="s">
        <v>279</v>
      </c>
      <c r="B69" s="96" t="s">
        <v>277</v>
      </c>
      <c r="C69" s="114" t="n">
        <v>621</v>
      </c>
      <c r="D69" s="94" t="n">
        <v>28000000</v>
      </c>
      <c r="E69" s="94" t="n">
        <v>340000</v>
      </c>
      <c r="F69" s="94" t="n">
        <f aca="false">D69+E69</f>
        <v>28340000</v>
      </c>
    </row>
    <row r="70" customFormat="false" ht="42.75" hidden="false" customHeight="false" outlineLevel="0" collapsed="false">
      <c r="A70" s="137" t="s">
        <v>300</v>
      </c>
      <c r="B70" s="125" t="s">
        <v>301</v>
      </c>
      <c r="C70" s="125"/>
      <c r="D70" s="126" t="n">
        <f aca="false">D71</f>
        <v>1425489</v>
      </c>
      <c r="E70" s="126" t="n">
        <f aca="false">E71</f>
        <v>0</v>
      </c>
      <c r="F70" s="126" t="n">
        <f aca="false">F71</f>
        <v>1425489</v>
      </c>
    </row>
    <row r="71" customFormat="false" ht="38.25" hidden="false" customHeight="false" outlineLevel="0" collapsed="false">
      <c r="A71" s="104" t="s">
        <v>302</v>
      </c>
      <c r="B71" s="96" t="s">
        <v>303</v>
      </c>
      <c r="C71" s="96"/>
      <c r="D71" s="94" t="n">
        <f aca="false">D72+D74</f>
        <v>1425489</v>
      </c>
      <c r="E71" s="94" t="n">
        <f aca="false">E72+E74</f>
        <v>0</v>
      </c>
      <c r="F71" s="94" t="n">
        <f aca="false">F72+F74</f>
        <v>1425489</v>
      </c>
    </row>
    <row r="72" customFormat="false" ht="19.5" hidden="false" customHeight="true" outlineLevel="0" collapsed="false">
      <c r="A72" s="132" t="s">
        <v>174</v>
      </c>
      <c r="B72" s="96" t="s">
        <v>303</v>
      </c>
      <c r="C72" s="96" t="s">
        <v>175</v>
      </c>
      <c r="D72" s="94" t="n">
        <f aca="false">D73</f>
        <v>300489</v>
      </c>
      <c r="E72" s="94" t="n">
        <f aca="false">E73</f>
        <v>0</v>
      </c>
      <c r="F72" s="94" t="n">
        <f aca="false">F73</f>
        <v>300489</v>
      </c>
    </row>
    <row r="73" customFormat="false" ht="25.5" hidden="false" customHeight="false" outlineLevel="0" collapsed="false">
      <c r="A73" s="95" t="s">
        <v>176</v>
      </c>
      <c r="B73" s="96" t="s">
        <v>303</v>
      </c>
      <c r="C73" s="96" t="s">
        <v>177</v>
      </c>
      <c r="D73" s="94" t="n">
        <v>300489</v>
      </c>
      <c r="E73" s="94"/>
      <c r="F73" s="94" t="n">
        <f aca="false">D73+E73</f>
        <v>300489</v>
      </c>
    </row>
    <row r="74" customFormat="false" ht="15" hidden="false" customHeight="false" outlineLevel="0" collapsed="false">
      <c r="A74" s="104" t="s">
        <v>305</v>
      </c>
      <c r="B74" s="96" t="s">
        <v>303</v>
      </c>
      <c r="C74" s="96" t="s">
        <v>306</v>
      </c>
      <c r="D74" s="94" t="n">
        <f aca="false">D75</f>
        <v>1125000</v>
      </c>
      <c r="E74" s="94" t="n">
        <f aca="false">E75</f>
        <v>0</v>
      </c>
      <c r="F74" s="94" t="n">
        <f aca="false">F75</f>
        <v>1125000</v>
      </c>
    </row>
    <row r="75" customFormat="false" ht="15" hidden="false" customHeight="false" outlineLevel="0" collapsed="false">
      <c r="A75" s="104" t="s">
        <v>115</v>
      </c>
      <c r="B75" s="96" t="s">
        <v>303</v>
      </c>
      <c r="C75" s="96" t="s">
        <v>307</v>
      </c>
      <c r="D75" s="94" t="n">
        <v>1125000</v>
      </c>
      <c r="E75" s="94"/>
      <c r="F75" s="94" t="n">
        <f aca="false">D75+E75</f>
        <v>1125000</v>
      </c>
    </row>
    <row r="76" customFormat="false" ht="28.5" hidden="false" customHeight="false" outlineLevel="0" collapsed="false">
      <c r="A76" s="139" t="s">
        <v>230</v>
      </c>
      <c r="B76" s="140" t="s">
        <v>231</v>
      </c>
      <c r="C76" s="124"/>
      <c r="D76" s="141" t="n">
        <f aca="false">D77+D80+D83</f>
        <v>933844</v>
      </c>
      <c r="E76" s="141" t="n">
        <f aca="false">E77+E80+E83</f>
        <v>0</v>
      </c>
      <c r="F76" s="141" t="n">
        <f aca="false">F77+F80+F83</f>
        <v>933844</v>
      </c>
    </row>
    <row r="77" customFormat="false" ht="15" hidden="false" customHeight="false" outlineLevel="0" collapsed="false">
      <c r="A77" s="133" t="s">
        <v>232</v>
      </c>
      <c r="B77" s="106" t="s">
        <v>233</v>
      </c>
      <c r="C77" s="142"/>
      <c r="D77" s="89" t="n">
        <f aca="false">D78</f>
        <v>200000</v>
      </c>
      <c r="E77" s="89" t="n">
        <f aca="false">E78</f>
        <v>0</v>
      </c>
      <c r="F77" s="89" t="n">
        <f aca="false">F78</f>
        <v>200000</v>
      </c>
    </row>
    <row r="78" customFormat="false" ht="15.75" hidden="false" customHeight="true" outlineLevel="0" collapsed="false">
      <c r="A78" s="132" t="s">
        <v>174</v>
      </c>
      <c r="B78" s="109" t="s">
        <v>233</v>
      </c>
      <c r="C78" s="96" t="s">
        <v>175</v>
      </c>
      <c r="D78" s="94" t="n">
        <f aca="false">D79</f>
        <v>200000</v>
      </c>
      <c r="E78" s="94" t="n">
        <f aca="false">E79</f>
        <v>0</v>
      </c>
      <c r="F78" s="94" t="n">
        <f aca="false">F79</f>
        <v>200000</v>
      </c>
    </row>
    <row r="79" customFormat="false" ht="25.5" hidden="false" customHeight="false" outlineLevel="0" collapsed="false">
      <c r="A79" s="95" t="s">
        <v>176</v>
      </c>
      <c r="B79" s="109" t="s">
        <v>233</v>
      </c>
      <c r="C79" s="96" t="s">
        <v>177</v>
      </c>
      <c r="D79" s="94" t="n">
        <v>200000</v>
      </c>
      <c r="E79" s="94"/>
      <c r="F79" s="94" t="n">
        <f aca="false">D79+E79</f>
        <v>200000</v>
      </c>
    </row>
    <row r="80" customFormat="false" ht="38.25" hidden="false" customHeight="false" outlineLevel="0" collapsed="false">
      <c r="A80" s="133" t="s">
        <v>234</v>
      </c>
      <c r="B80" s="106" t="s">
        <v>235</v>
      </c>
      <c r="C80" s="134"/>
      <c r="D80" s="89" t="n">
        <f aca="false">D81</f>
        <v>38534</v>
      </c>
      <c r="E80" s="89" t="n">
        <f aca="false">E81</f>
        <v>0</v>
      </c>
      <c r="F80" s="89" t="n">
        <f aca="false">F81</f>
        <v>38534</v>
      </c>
    </row>
    <row r="81" customFormat="false" ht="16.5" hidden="false" customHeight="true" outlineLevel="0" collapsed="false">
      <c r="A81" s="132" t="s">
        <v>174</v>
      </c>
      <c r="B81" s="109" t="s">
        <v>235</v>
      </c>
      <c r="C81" s="96" t="s">
        <v>175</v>
      </c>
      <c r="D81" s="94" t="n">
        <f aca="false">D82</f>
        <v>38534</v>
      </c>
      <c r="E81" s="94" t="n">
        <f aca="false">E82</f>
        <v>0</v>
      </c>
      <c r="F81" s="94" t="n">
        <f aca="false">F82</f>
        <v>38534</v>
      </c>
    </row>
    <row r="82" customFormat="false" ht="25.5" hidden="false" customHeight="false" outlineLevel="0" collapsed="false">
      <c r="A82" s="95" t="s">
        <v>176</v>
      </c>
      <c r="B82" s="109" t="s">
        <v>235</v>
      </c>
      <c r="C82" s="96" t="s">
        <v>177</v>
      </c>
      <c r="D82" s="94" t="n">
        <v>38534</v>
      </c>
      <c r="E82" s="94"/>
      <c r="F82" s="94" t="n">
        <f aca="false">D82+E82</f>
        <v>38534</v>
      </c>
    </row>
    <row r="83" customFormat="false" ht="38.25" hidden="false" customHeight="false" outlineLevel="0" collapsed="false">
      <c r="A83" s="133" t="s">
        <v>236</v>
      </c>
      <c r="B83" s="106" t="s">
        <v>237</v>
      </c>
      <c r="C83" s="134"/>
      <c r="D83" s="89" t="n">
        <f aca="false">D84</f>
        <v>695310</v>
      </c>
      <c r="E83" s="89" t="n">
        <f aca="false">E84</f>
        <v>0</v>
      </c>
      <c r="F83" s="89" t="n">
        <f aca="false">F84</f>
        <v>695310</v>
      </c>
    </row>
    <row r="84" customFormat="false" ht="15.75" hidden="false" customHeight="true" outlineLevel="0" collapsed="false">
      <c r="A84" s="132" t="s">
        <v>174</v>
      </c>
      <c r="B84" s="109" t="s">
        <v>237</v>
      </c>
      <c r="C84" s="96" t="s">
        <v>175</v>
      </c>
      <c r="D84" s="94" t="n">
        <f aca="false">D85</f>
        <v>695310</v>
      </c>
      <c r="E84" s="94" t="n">
        <f aca="false">E85</f>
        <v>0</v>
      </c>
      <c r="F84" s="94" t="n">
        <f aca="false">F85</f>
        <v>695310</v>
      </c>
    </row>
    <row r="85" customFormat="false" ht="25.5" hidden="false" customHeight="false" outlineLevel="0" collapsed="false">
      <c r="A85" s="95" t="s">
        <v>176</v>
      </c>
      <c r="B85" s="109" t="s">
        <v>237</v>
      </c>
      <c r="C85" s="96" t="s">
        <v>177</v>
      </c>
      <c r="D85" s="94" t="n">
        <v>695310</v>
      </c>
      <c r="E85" s="94"/>
      <c r="F85" s="94" t="n">
        <f aca="false">D85+E85</f>
        <v>695310</v>
      </c>
    </row>
    <row r="86" customFormat="false" ht="15" hidden="false" customHeight="false" outlineLevel="0" collapsed="false">
      <c r="A86" s="103" t="s">
        <v>222</v>
      </c>
      <c r="B86" s="91" t="s">
        <v>223</v>
      </c>
      <c r="C86" s="91"/>
      <c r="D86" s="89" t="n">
        <f aca="false">D87</f>
        <v>750000</v>
      </c>
      <c r="E86" s="89" t="n">
        <f aca="false">E87</f>
        <v>60000</v>
      </c>
      <c r="F86" s="89" t="n">
        <f aca="false">F87</f>
        <v>810000</v>
      </c>
    </row>
    <row r="87" customFormat="false" ht="18" hidden="false" customHeight="true" outlineLevel="0" collapsed="false">
      <c r="A87" s="132" t="s">
        <v>174</v>
      </c>
      <c r="B87" s="96" t="s">
        <v>223</v>
      </c>
      <c r="C87" s="96" t="s">
        <v>175</v>
      </c>
      <c r="D87" s="94" t="n">
        <f aca="false">D88</f>
        <v>750000</v>
      </c>
      <c r="E87" s="94" t="n">
        <f aca="false">E88</f>
        <v>60000</v>
      </c>
      <c r="F87" s="94" t="n">
        <f aca="false">F88</f>
        <v>810000</v>
      </c>
    </row>
    <row r="88" customFormat="false" ht="25.5" hidden="false" customHeight="false" outlineLevel="0" collapsed="false">
      <c r="A88" s="95" t="s">
        <v>176</v>
      </c>
      <c r="B88" s="96" t="s">
        <v>223</v>
      </c>
      <c r="C88" s="96" t="s">
        <v>177</v>
      </c>
      <c r="D88" s="94" t="n">
        <v>750000</v>
      </c>
      <c r="E88" s="94" t="n">
        <v>60000</v>
      </c>
      <c r="F88" s="94" t="n">
        <f aca="false">D88+E88</f>
        <v>810000</v>
      </c>
    </row>
    <row r="89" customFormat="false" ht="45" hidden="false" customHeight="true" outlineLevel="0" collapsed="false">
      <c r="A89" s="143" t="s">
        <v>266</v>
      </c>
      <c r="B89" s="124" t="s">
        <v>267</v>
      </c>
      <c r="C89" s="124"/>
      <c r="D89" s="126" t="n">
        <f aca="false">D90</f>
        <v>6065460</v>
      </c>
      <c r="E89" s="126" t="n">
        <f aca="false">E90</f>
        <v>33047.33</v>
      </c>
      <c r="F89" s="126" t="n">
        <f aca="false">F90</f>
        <v>6098507.33</v>
      </c>
    </row>
    <row r="90" customFormat="false" ht="25.5" hidden="false" customHeight="false" outlineLevel="0" collapsed="false">
      <c r="A90" s="144" t="s">
        <v>268</v>
      </c>
      <c r="B90" s="135" t="s">
        <v>269</v>
      </c>
      <c r="C90" s="134"/>
      <c r="D90" s="89" t="n">
        <f aca="false">D91</f>
        <v>6065460</v>
      </c>
      <c r="E90" s="89" t="n">
        <f aca="false">E91</f>
        <v>33047.33</v>
      </c>
      <c r="F90" s="89" t="n">
        <f aca="false">F91</f>
        <v>6098507.33</v>
      </c>
    </row>
    <row r="91" customFormat="false" ht="18.75" hidden="false" customHeight="true" outlineLevel="0" collapsed="false">
      <c r="A91" s="132" t="s">
        <v>174</v>
      </c>
      <c r="B91" s="135" t="s">
        <v>269</v>
      </c>
      <c r="C91" s="96" t="s">
        <v>175</v>
      </c>
      <c r="D91" s="94" t="n">
        <f aca="false">D92</f>
        <v>6065460</v>
      </c>
      <c r="E91" s="94" t="n">
        <f aca="false">E92</f>
        <v>33047.33</v>
      </c>
      <c r="F91" s="94" t="n">
        <f aca="false">F92</f>
        <v>6098507.33</v>
      </c>
    </row>
    <row r="92" customFormat="false" ht="25.5" hidden="false" customHeight="false" outlineLevel="0" collapsed="false">
      <c r="A92" s="95" t="s">
        <v>176</v>
      </c>
      <c r="B92" s="135" t="s">
        <v>269</v>
      </c>
      <c r="C92" s="96" t="s">
        <v>177</v>
      </c>
      <c r="D92" s="94" t="n">
        <v>6065460</v>
      </c>
      <c r="E92" s="100" t="n">
        <v>33047.33</v>
      </c>
      <c r="F92" s="94" t="n">
        <f aca="false">D92+E92</f>
        <v>6098507.33</v>
      </c>
    </row>
    <row r="93" customFormat="false" ht="42.75" hidden="false" customHeight="false" outlineLevel="0" collapsed="false">
      <c r="A93" s="137" t="s">
        <v>280</v>
      </c>
      <c r="B93" s="145" t="s">
        <v>281</v>
      </c>
      <c r="C93" s="146"/>
      <c r="D93" s="141" t="n">
        <f aca="false">D94+D97</f>
        <v>9293262</v>
      </c>
      <c r="E93" s="141" t="n">
        <f aca="false">E94+E97</f>
        <v>704652.63</v>
      </c>
      <c r="F93" s="141" t="n">
        <f aca="false">F94+F97</f>
        <v>9997914.63</v>
      </c>
    </row>
    <row r="94" customFormat="false" ht="38.25" hidden="false" customHeight="false" outlineLevel="0" collapsed="false">
      <c r="A94" s="111" t="s">
        <v>282</v>
      </c>
      <c r="B94" s="98" t="s">
        <v>283</v>
      </c>
      <c r="C94" s="116"/>
      <c r="D94" s="107" t="n">
        <f aca="false">D95</f>
        <v>0</v>
      </c>
      <c r="E94" s="107" t="n">
        <f aca="false">E95</f>
        <v>8103778.18</v>
      </c>
      <c r="F94" s="107" t="n">
        <f aca="false">F95</f>
        <v>8103778.18</v>
      </c>
    </row>
    <row r="95" customFormat="false" ht="15.75" hidden="false" customHeight="true" outlineLevel="0" collapsed="false">
      <c r="A95" s="95" t="s">
        <v>174</v>
      </c>
      <c r="B95" s="98" t="s">
        <v>284</v>
      </c>
      <c r="C95" s="117" t="n">
        <v>200</v>
      </c>
      <c r="D95" s="100" t="n">
        <f aca="false">D96</f>
        <v>0</v>
      </c>
      <c r="E95" s="100" t="n">
        <f aca="false">E96</f>
        <v>8103778.18</v>
      </c>
      <c r="F95" s="89" t="n">
        <f aca="false">D95+E95</f>
        <v>8103778.18</v>
      </c>
    </row>
    <row r="96" customFormat="false" ht="25.5" hidden="false" customHeight="false" outlineLevel="0" collapsed="false">
      <c r="A96" s="95" t="s">
        <v>176</v>
      </c>
      <c r="B96" s="98" t="s">
        <v>284</v>
      </c>
      <c r="C96" s="117" t="n">
        <v>240</v>
      </c>
      <c r="D96" s="100"/>
      <c r="E96" s="100" t="n">
        <v>8103778.18</v>
      </c>
      <c r="F96" s="89" t="n">
        <f aca="false">D96+E96</f>
        <v>8103778.18</v>
      </c>
    </row>
    <row r="97" customFormat="false" ht="25.5" hidden="false" customHeight="false" outlineLevel="0" collapsed="false">
      <c r="A97" s="95" t="s">
        <v>285</v>
      </c>
      <c r="B97" s="98" t="s">
        <v>284</v>
      </c>
      <c r="C97" s="117"/>
      <c r="D97" s="100" t="n">
        <f aca="false">D98</f>
        <v>9293262</v>
      </c>
      <c r="E97" s="100" t="n">
        <f aca="false">E98</f>
        <v>-7399125.55</v>
      </c>
      <c r="F97" s="89" t="n">
        <f aca="false">D97+E97</f>
        <v>1894136.45</v>
      </c>
    </row>
    <row r="98" customFormat="false" ht="18" hidden="false" customHeight="true" outlineLevel="0" collapsed="false">
      <c r="A98" s="95" t="s">
        <v>174</v>
      </c>
      <c r="B98" s="98" t="s">
        <v>284</v>
      </c>
      <c r="C98" s="117" t="n">
        <v>200</v>
      </c>
      <c r="D98" s="100" t="n">
        <f aca="false">D99</f>
        <v>9293262</v>
      </c>
      <c r="E98" s="100" t="n">
        <f aca="false">E99</f>
        <v>-7399125.55</v>
      </c>
      <c r="F98" s="89" t="n">
        <f aca="false">D98+E98</f>
        <v>1894136.45</v>
      </c>
    </row>
    <row r="99" customFormat="false" ht="25.5" hidden="false" customHeight="false" outlineLevel="0" collapsed="false">
      <c r="A99" s="95" t="s">
        <v>176</v>
      </c>
      <c r="B99" s="98" t="s">
        <v>284</v>
      </c>
      <c r="C99" s="117" t="n">
        <v>240</v>
      </c>
      <c r="D99" s="100" t="n">
        <v>9293262</v>
      </c>
      <c r="E99" s="100" t="n">
        <v>-7399125.55</v>
      </c>
      <c r="F99" s="89" t="n">
        <f aca="false">D99+E99</f>
        <v>1894136.45</v>
      </c>
    </row>
    <row r="100" customFormat="false" ht="42.75" hidden="false" customHeight="false" outlineLevel="0" collapsed="false">
      <c r="A100" s="137" t="s">
        <v>226</v>
      </c>
      <c r="B100" s="125" t="s">
        <v>227</v>
      </c>
      <c r="C100" s="125"/>
      <c r="D100" s="126" t="n">
        <f aca="false">D101</f>
        <v>400000</v>
      </c>
      <c r="E100" s="126" t="n">
        <f aca="false">E101</f>
        <v>0</v>
      </c>
      <c r="F100" s="126" t="n">
        <f aca="false">F101</f>
        <v>400000</v>
      </c>
    </row>
    <row r="101" customFormat="false" ht="38.25" hidden="false" customHeight="false" outlineLevel="0" collapsed="false">
      <c r="A101" s="104" t="s">
        <v>228</v>
      </c>
      <c r="B101" s="96" t="s">
        <v>229</v>
      </c>
      <c r="C101" s="96"/>
      <c r="D101" s="94" t="n">
        <f aca="false">D102</f>
        <v>400000</v>
      </c>
      <c r="E101" s="94" t="n">
        <f aca="false">E102</f>
        <v>0</v>
      </c>
      <c r="F101" s="94" t="n">
        <f aca="false">F102</f>
        <v>400000</v>
      </c>
    </row>
    <row r="102" customFormat="false" ht="17.25" hidden="false" customHeight="true" outlineLevel="0" collapsed="false">
      <c r="A102" s="132" t="s">
        <v>174</v>
      </c>
      <c r="B102" s="96" t="s">
        <v>229</v>
      </c>
      <c r="C102" s="96" t="s">
        <v>175</v>
      </c>
      <c r="D102" s="94" t="n">
        <f aca="false">D103</f>
        <v>400000</v>
      </c>
      <c r="E102" s="94" t="n">
        <f aca="false">E103</f>
        <v>0</v>
      </c>
      <c r="F102" s="94" t="n">
        <f aca="false">F103</f>
        <v>400000</v>
      </c>
    </row>
    <row r="103" customFormat="false" ht="25.5" hidden="false" customHeight="false" outlineLevel="0" collapsed="false">
      <c r="A103" s="95" t="s">
        <v>176</v>
      </c>
      <c r="B103" s="96" t="s">
        <v>229</v>
      </c>
      <c r="C103" s="96" t="s">
        <v>177</v>
      </c>
      <c r="D103" s="94" t="n">
        <v>400000</v>
      </c>
      <c r="E103" s="94"/>
      <c r="F103" s="94" t="n">
        <f aca="false">D103+E103</f>
        <v>400000</v>
      </c>
    </row>
    <row r="104" customFormat="false" ht="42.75" hidden="false" customHeight="false" outlineLevel="0" collapsed="false">
      <c r="A104" s="123" t="s">
        <v>286</v>
      </c>
      <c r="B104" s="125" t="s">
        <v>287</v>
      </c>
      <c r="C104" s="138"/>
      <c r="D104" s="126" t="n">
        <f aca="false">D105</f>
        <v>615000</v>
      </c>
      <c r="E104" s="126" t="n">
        <f aca="false">E105</f>
        <v>1000000</v>
      </c>
      <c r="F104" s="126" t="n">
        <f aca="false">F105</f>
        <v>1615000</v>
      </c>
    </row>
    <row r="105" customFormat="false" ht="15.75" hidden="false" customHeight="true" outlineLevel="0" collapsed="false">
      <c r="A105" s="132" t="s">
        <v>174</v>
      </c>
      <c r="B105" s="96" t="s">
        <v>287</v>
      </c>
      <c r="C105" s="114" t="n">
        <v>200</v>
      </c>
      <c r="D105" s="94" t="n">
        <f aca="false">D106</f>
        <v>615000</v>
      </c>
      <c r="E105" s="94" t="n">
        <f aca="false">E106</f>
        <v>1000000</v>
      </c>
      <c r="F105" s="94" t="n">
        <f aca="false">F106</f>
        <v>1615000</v>
      </c>
    </row>
    <row r="106" customFormat="false" ht="25.5" hidden="false" customHeight="false" outlineLevel="0" collapsed="false">
      <c r="A106" s="95" t="s">
        <v>176</v>
      </c>
      <c r="B106" s="96" t="s">
        <v>287</v>
      </c>
      <c r="C106" s="114" t="n">
        <v>240</v>
      </c>
      <c r="D106" s="94" t="n">
        <v>615000</v>
      </c>
      <c r="E106" s="94" t="n">
        <v>1000000</v>
      </c>
      <c r="F106" s="94" t="n">
        <f aca="false">D106+E106</f>
        <v>1615000</v>
      </c>
    </row>
    <row r="107" customFormat="false" ht="19.5" hidden="false" customHeight="true" outlineLevel="0" collapsed="false">
      <c r="A107" s="137" t="s">
        <v>206</v>
      </c>
      <c r="B107" s="125" t="s">
        <v>207</v>
      </c>
      <c r="C107" s="125"/>
      <c r="D107" s="126" t="n">
        <f aca="false">D108+D111+D114</f>
        <v>95000</v>
      </c>
      <c r="E107" s="126" t="n">
        <f aca="false">E108+E111+E114</f>
        <v>0</v>
      </c>
      <c r="F107" s="126" t="n">
        <f aca="false">F108+F111+F114</f>
        <v>95000</v>
      </c>
    </row>
    <row r="108" customFormat="false" ht="25.5" hidden="false" customHeight="false" outlineLevel="0" collapsed="false">
      <c r="A108" s="90" t="s">
        <v>238</v>
      </c>
      <c r="B108" s="91" t="s">
        <v>239</v>
      </c>
      <c r="C108" s="91"/>
      <c r="D108" s="89" t="n">
        <f aca="false">D109</f>
        <v>45000</v>
      </c>
      <c r="E108" s="89" t="n">
        <f aca="false">E109</f>
        <v>0</v>
      </c>
      <c r="F108" s="89" t="n">
        <f aca="false">F109</f>
        <v>45000</v>
      </c>
    </row>
    <row r="109" customFormat="false" ht="15" hidden="false" customHeight="false" outlineLevel="0" collapsed="false">
      <c r="A109" s="95" t="s">
        <v>240</v>
      </c>
      <c r="B109" s="96" t="s">
        <v>239</v>
      </c>
      <c r="C109" s="96" t="s">
        <v>241</v>
      </c>
      <c r="D109" s="94" t="n">
        <f aca="false">D110</f>
        <v>45000</v>
      </c>
      <c r="E109" s="94" t="n">
        <f aca="false">E110</f>
        <v>0</v>
      </c>
      <c r="F109" s="94" t="n">
        <f aca="false">F110</f>
        <v>45000</v>
      </c>
    </row>
    <row r="110" customFormat="false" ht="25.5" hidden="false" customHeight="false" outlineLevel="0" collapsed="false">
      <c r="A110" s="95" t="s">
        <v>242</v>
      </c>
      <c r="B110" s="96" t="s">
        <v>239</v>
      </c>
      <c r="C110" s="96" t="s">
        <v>243</v>
      </c>
      <c r="D110" s="94" t="n">
        <v>45000</v>
      </c>
      <c r="E110" s="94"/>
      <c r="F110" s="94" t="n">
        <f aca="false">D110+E110</f>
        <v>45000</v>
      </c>
    </row>
    <row r="111" customFormat="false" ht="25.5" hidden="false" customHeight="false" outlineLevel="0" collapsed="false">
      <c r="A111" s="90" t="s">
        <v>208</v>
      </c>
      <c r="B111" s="91" t="s">
        <v>209</v>
      </c>
      <c r="C111" s="91"/>
      <c r="D111" s="89" t="n">
        <f aca="false">D112</f>
        <v>45000</v>
      </c>
      <c r="E111" s="89" t="n">
        <f aca="false">E112</f>
        <v>0</v>
      </c>
      <c r="F111" s="89" t="n">
        <f aca="false">F112</f>
        <v>45000</v>
      </c>
    </row>
    <row r="112" customFormat="false" ht="18" hidden="false" customHeight="true" outlineLevel="0" collapsed="false">
      <c r="A112" s="132" t="s">
        <v>174</v>
      </c>
      <c r="B112" s="96" t="s">
        <v>209</v>
      </c>
      <c r="C112" s="96" t="s">
        <v>175</v>
      </c>
      <c r="D112" s="94" t="n">
        <f aca="false">D113</f>
        <v>45000</v>
      </c>
      <c r="E112" s="94" t="n">
        <f aca="false">E113</f>
        <v>0</v>
      </c>
      <c r="F112" s="94" t="n">
        <f aca="false">F113</f>
        <v>45000</v>
      </c>
    </row>
    <row r="113" customFormat="false" ht="25.5" hidden="false" customHeight="false" outlineLevel="0" collapsed="false">
      <c r="A113" s="95" t="s">
        <v>176</v>
      </c>
      <c r="B113" s="96" t="s">
        <v>209</v>
      </c>
      <c r="C113" s="96" t="s">
        <v>177</v>
      </c>
      <c r="D113" s="94" t="n">
        <v>45000</v>
      </c>
      <c r="E113" s="94"/>
      <c r="F113" s="94" t="n">
        <f aca="false">D113+E113</f>
        <v>45000</v>
      </c>
    </row>
    <row r="114" customFormat="false" ht="25.5" hidden="false" customHeight="false" outlineLevel="0" collapsed="false">
      <c r="A114" s="90" t="s">
        <v>216</v>
      </c>
      <c r="B114" s="91" t="s">
        <v>217</v>
      </c>
      <c r="C114" s="91"/>
      <c r="D114" s="89" t="n">
        <f aca="false">D115</f>
        <v>5000</v>
      </c>
      <c r="E114" s="89" t="n">
        <f aca="false">E115</f>
        <v>0</v>
      </c>
      <c r="F114" s="89" t="n">
        <f aca="false">F115</f>
        <v>5000</v>
      </c>
    </row>
    <row r="115" customFormat="false" ht="17.25" hidden="false" customHeight="true" outlineLevel="0" collapsed="false">
      <c r="A115" s="95" t="s">
        <v>174</v>
      </c>
      <c r="B115" s="96" t="s">
        <v>217</v>
      </c>
      <c r="C115" s="96" t="s">
        <v>175</v>
      </c>
      <c r="D115" s="94" t="n">
        <f aca="false">D116</f>
        <v>5000</v>
      </c>
      <c r="E115" s="94" t="n">
        <f aca="false">E116</f>
        <v>0</v>
      </c>
      <c r="F115" s="94" t="n">
        <f aca="false">F116</f>
        <v>5000</v>
      </c>
    </row>
    <row r="116" customFormat="false" ht="25.5" hidden="false" customHeight="false" outlineLevel="0" collapsed="false">
      <c r="A116" s="95" t="s">
        <v>176</v>
      </c>
      <c r="B116" s="96" t="s">
        <v>217</v>
      </c>
      <c r="C116" s="96" t="s">
        <v>177</v>
      </c>
      <c r="D116" s="94" t="n">
        <v>5000</v>
      </c>
      <c r="E116" s="94"/>
      <c r="F116" s="94" t="n">
        <f aca="false">D116+E116</f>
        <v>5000</v>
      </c>
    </row>
    <row r="117" customFormat="false" ht="28.5" hidden="false" customHeight="false" outlineLevel="0" collapsed="false">
      <c r="A117" s="123" t="s">
        <v>196</v>
      </c>
      <c r="B117" s="125" t="s">
        <v>197</v>
      </c>
      <c r="C117" s="125"/>
      <c r="D117" s="126" t="n">
        <f aca="false">D118</f>
        <v>1185300</v>
      </c>
      <c r="E117" s="126" t="n">
        <f aca="false">E118</f>
        <v>0</v>
      </c>
      <c r="F117" s="126" t="n">
        <f aca="false">F118</f>
        <v>1185300</v>
      </c>
    </row>
    <row r="118" customFormat="false" ht="15" hidden="false" customHeight="false" outlineLevel="0" collapsed="false">
      <c r="A118" s="95" t="s">
        <v>198</v>
      </c>
      <c r="B118" s="96" t="s">
        <v>199</v>
      </c>
      <c r="C118" s="96"/>
      <c r="D118" s="94" t="n">
        <f aca="false">D119</f>
        <v>1185300</v>
      </c>
      <c r="E118" s="94" t="n">
        <f aca="false">E119</f>
        <v>0</v>
      </c>
      <c r="F118" s="94" t="n">
        <f aca="false">F119</f>
        <v>1185300</v>
      </c>
    </row>
    <row r="119" customFormat="false" ht="25.5" hidden="false" customHeight="false" outlineLevel="0" collapsed="false">
      <c r="A119" s="95" t="s">
        <v>200</v>
      </c>
      <c r="B119" s="96" t="s">
        <v>201</v>
      </c>
      <c r="C119" s="96"/>
      <c r="D119" s="94" t="n">
        <f aca="false">D120+D122</f>
        <v>1185300</v>
      </c>
      <c r="E119" s="94" t="n">
        <f aca="false">E120+E122</f>
        <v>0</v>
      </c>
      <c r="F119" s="94" t="n">
        <f aca="false">F120+F122</f>
        <v>1185300</v>
      </c>
    </row>
    <row r="120" customFormat="false" ht="40.5" hidden="false" customHeight="true" outlineLevel="0" collapsed="false">
      <c r="A120" s="95" t="s">
        <v>167</v>
      </c>
      <c r="B120" s="96" t="s">
        <v>201</v>
      </c>
      <c r="C120" s="96" t="s">
        <v>168</v>
      </c>
      <c r="D120" s="94" t="n">
        <f aca="false">D121</f>
        <v>857000</v>
      </c>
      <c r="E120" s="94" t="n">
        <f aca="false">E121</f>
        <v>0</v>
      </c>
      <c r="F120" s="94" t="n">
        <f aca="false">F121</f>
        <v>857000</v>
      </c>
    </row>
    <row r="121" customFormat="false" ht="15" hidden="false" customHeight="false" outlineLevel="0" collapsed="false">
      <c r="A121" s="95" t="s">
        <v>169</v>
      </c>
      <c r="B121" s="96" t="s">
        <v>201</v>
      </c>
      <c r="C121" s="96" t="s">
        <v>66</v>
      </c>
      <c r="D121" s="94" t="n">
        <v>857000</v>
      </c>
      <c r="E121" s="94"/>
      <c r="F121" s="94" t="n">
        <f aca="false">D121+E121</f>
        <v>857000</v>
      </c>
    </row>
    <row r="122" customFormat="false" ht="18.75" hidden="false" customHeight="true" outlineLevel="0" collapsed="false">
      <c r="A122" s="95" t="s">
        <v>174</v>
      </c>
      <c r="B122" s="96" t="s">
        <v>201</v>
      </c>
      <c r="C122" s="96" t="s">
        <v>175</v>
      </c>
      <c r="D122" s="94" t="n">
        <f aca="false">D123</f>
        <v>328300</v>
      </c>
      <c r="E122" s="94" t="n">
        <f aca="false">E123</f>
        <v>0</v>
      </c>
      <c r="F122" s="94" t="n">
        <f aca="false">F123</f>
        <v>328300</v>
      </c>
    </row>
    <row r="123" customFormat="false" ht="25.5" hidden="false" customHeight="false" outlineLevel="0" collapsed="false">
      <c r="A123" s="95" t="s">
        <v>176</v>
      </c>
      <c r="B123" s="96" t="s">
        <v>201</v>
      </c>
      <c r="C123" s="96" t="s">
        <v>177</v>
      </c>
      <c r="D123" s="94" t="n">
        <v>328300</v>
      </c>
      <c r="E123" s="94"/>
      <c r="F123" s="94" t="n">
        <f aca="false">D123+E123</f>
        <v>328300</v>
      </c>
    </row>
    <row r="124" customFormat="false" ht="15" hidden="false" customHeight="false" outlineLevel="0" collapsed="false">
      <c r="A124" s="147" t="s">
        <v>323</v>
      </c>
      <c r="B124" s="148" t="s">
        <v>324</v>
      </c>
      <c r="C124" s="148" t="s">
        <v>324</v>
      </c>
      <c r="D124" s="89" t="n">
        <f aca="false">D10+D31+D35+D39+D43+D47+D53+D57+D61+D70+D76+D86+D89+D93+D100+D104+D107+D117</f>
        <v>76889541.92</v>
      </c>
      <c r="E124" s="89" t="n">
        <f aca="false">E10+E31+E35+E39+E43+E47+E53+E57+E61+E70+E76+E86+E89+E93+E100+E104+E107+E117</f>
        <v>5311767.33</v>
      </c>
      <c r="F124" s="89" t="n">
        <f aca="false">F10+F31+F35+F39+F43+F47+F53+F57+F61+F70+F76+F86+F89+F93+F100+F104+F107+F117</f>
        <v>82201309.25</v>
      </c>
    </row>
    <row r="125" customFormat="false" ht="15" hidden="false" customHeight="false" outlineLevel="0" collapsed="false">
      <c r="A125" s="80"/>
      <c r="B125" s="80"/>
      <c r="C125" s="80"/>
      <c r="D125" s="80"/>
    </row>
    <row r="126" customFormat="false" ht="15" hidden="false" customHeight="false" outlineLevel="0" collapsed="false">
      <c r="A126" s="80"/>
      <c r="B126" s="80"/>
      <c r="C126" s="80"/>
      <c r="D126" s="80"/>
      <c r="E126" s="63"/>
    </row>
    <row r="127" customFormat="false" ht="15" hidden="false" customHeight="false" outlineLevel="0" collapsed="false">
      <c r="A127" s="80"/>
      <c r="B127" s="80"/>
      <c r="C127" s="80"/>
      <c r="D127" s="80"/>
    </row>
    <row r="128" customFormat="false" ht="15" hidden="false" customHeight="false" outlineLevel="0" collapsed="false">
      <c r="A128" s="80"/>
      <c r="B128" s="80"/>
      <c r="C128" s="80"/>
      <c r="D128" s="80"/>
    </row>
    <row r="129" customFormat="false" ht="15" hidden="false" customHeight="false" outlineLevel="0" collapsed="false">
      <c r="A129" s="80"/>
      <c r="B129" s="80"/>
      <c r="C129" s="80"/>
      <c r="D129" s="80"/>
    </row>
    <row r="130" customFormat="false" ht="15" hidden="false" customHeight="false" outlineLevel="0" collapsed="false">
      <c r="A130" s="122"/>
      <c r="B130" s="122"/>
      <c r="C130" s="122"/>
      <c r="D130" s="122"/>
    </row>
    <row r="131" customFormat="false" ht="15" hidden="false" customHeight="false" outlineLevel="0" collapsed="false">
      <c r="A131" s="122"/>
      <c r="B131" s="122"/>
      <c r="C131" s="122"/>
      <c r="D131" s="122"/>
    </row>
    <row r="132" customFormat="false" ht="15" hidden="false" customHeight="false" outlineLevel="0" collapsed="false">
      <c r="A132" s="122"/>
      <c r="B132" s="122"/>
      <c r="C132" s="122"/>
      <c r="D132" s="122"/>
    </row>
    <row r="133" customFormat="false" ht="15" hidden="false" customHeight="false" outlineLevel="0" collapsed="false">
      <c r="A133" s="122"/>
      <c r="B133" s="122"/>
      <c r="C133" s="122"/>
      <c r="D133" s="122"/>
    </row>
    <row r="134" customFormat="false" ht="15" hidden="false" customHeight="false" outlineLevel="0" collapsed="false">
      <c r="A134" s="122"/>
      <c r="B134" s="122"/>
      <c r="C134" s="122"/>
      <c r="D134" s="122"/>
    </row>
    <row r="135" customFormat="false" ht="15" hidden="false" customHeight="false" outlineLevel="0" collapsed="false">
      <c r="A135" s="122"/>
      <c r="B135" s="122"/>
      <c r="C135" s="122"/>
      <c r="D135" s="122"/>
    </row>
    <row r="136" customFormat="false" ht="15" hidden="false" customHeight="false" outlineLevel="0" collapsed="false">
      <c r="A136" s="122"/>
      <c r="B136" s="122"/>
      <c r="C136" s="122"/>
      <c r="D136" s="122"/>
    </row>
    <row r="137" customFormat="false" ht="15" hidden="false" customHeight="false" outlineLevel="0" collapsed="false">
      <c r="A137" s="122"/>
      <c r="B137" s="122"/>
      <c r="C137" s="122"/>
      <c r="D137" s="122"/>
    </row>
    <row r="138" customFormat="false" ht="15" hidden="false" customHeight="false" outlineLevel="0" collapsed="false">
      <c r="A138" s="122"/>
      <c r="B138" s="122"/>
      <c r="C138" s="122"/>
      <c r="D138" s="122"/>
    </row>
    <row r="139" customFormat="false" ht="15" hidden="false" customHeight="false" outlineLevel="0" collapsed="false">
      <c r="A139" s="122"/>
      <c r="B139" s="122"/>
      <c r="C139" s="122"/>
      <c r="D139" s="122"/>
    </row>
    <row r="140" customFormat="false" ht="15" hidden="false" customHeight="false" outlineLevel="0" collapsed="false">
      <c r="A140" s="122"/>
      <c r="B140" s="122"/>
      <c r="C140" s="122"/>
      <c r="D140" s="122"/>
    </row>
    <row r="141" customFormat="false" ht="15" hidden="false" customHeight="false" outlineLevel="0" collapsed="false">
      <c r="A141" s="122"/>
      <c r="B141" s="122"/>
      <c r="C141" s="122"/>
      <c r="D141" s="122"/>
    </row>
    <row r="142" customFormat="false" ht="15" hidden="false" customHeight="false" outlineLevel="0" collapsed="false">
      <c r="A142" s="122"/>
      <c r="B142" s="122"/>
      <c r="C142" s="122"/>
      <c r="D142" s="122"/>
    </row>
    <row r="143" customFormat="false" ht="15" hidden="false" customHeight="false" outlineLevel="0" collapsed="false">
      <c r="A143" s="122"/>
      <c r="B143" s="122"/>
      <c r="C143" s="122"/>
      <c r="D143" s="122"/>
    </row>
    <row r="144" customFormat="false" ht="15" hidden="false" customHeight="false" outlineLevel="0" collapsed="false">
      <c r="A144" s="122"/>
      <c r="B144" s="122"/>
      <c r="C144" s="122"/>
      <c r="D144" s="122"/>
    </row>
    <row r="145" customFormat="false" ht="15" hidden="false" customHeight="false" outlineLevel="0" collapsed="false">
      <c r="A145" s="122"/>
      <c r="B145" s="122"/>
      <c r="C145" s="122"/>
      <c r="D145" s="122"/>
    </row>
    <row r="146" customFormat="false" ht="15" hidden="false" customHeight="false" outlineLevel="0" collapsed="false">
      <c r="A146" s="122"/>
      <c r="B146" s="122"/>
      <c r="C146" s="122"/>
      <c r="D146" s="122"/>
    </row>
    <row r="147" customFormat="false" ht="15" hidden="false" customHeight="false" outlineLevel="0" collapsed="false">
      <c r="A147" s="122"/>
      <c r="B147" s="122"/>
      <c r="C147" s="122"/>
      <c r="D147" s="122"/>
    </row>
    <row r="148" customFormat="false" ht="15" hidden="false" customHeight="false" outlineLevel="0" collapsed="false">
      <c r="A148" s="122"/>
      <c r="B148" s="122"/>
      <c r="C148" s="122"/>
      <c r="D148" s="122"/>
    </row>
    <row r="149" customFormat="false" ht="15" hidden="false" customHeight="false" outlineLevel="0" collapsed="false">
      <c r="A149" s="122"/>
      <c r="B149" s="122"/>
      <c r="C149" s="122"/>
      <c r="D149" s="122"/>
    </row>
    <row r="150" customFormat="false" ht="15" hidden="false" customHeight="false" outlineLevel="0" collapsed="false">
      <c r="A150" s="122"/>
      <c r="B150" s="122"/>
      <c r="C150" s="122"/>
      <c r="D150" s="122"/>
    </row>
    <row r="151" customFormat="false" ht="15" hidden="false" customHeight="false" outlineLevel="0" collapsed="false">
      <c r="A151" s="122"/>
      <c r="B151" s="122"/>
      <c r="C151" s="122"/>
      <c r="D151" s="122"/>
    </row>
    <row r="152" customFormat="false" ht="15" hidden="false" customHeight="false" outlineLevel="0" collapsed="false">
      <c r="A152" s="122"/>
      <c r="B152" s="122"/>
      <c r="C152" s="122"/>
      <c r="D152" s="122"/>
    </row>
    <row r="153" customFormat="false" ht="15" hidden="false" customHeight="false" outlineLevel="0" collapsed="false">
      <c r="A153" s="122"/>
      <c r="B153" s="122"/>
      <c r="C153" s="122"/>
      <c r="D153" s="122"/>
    </row>
    <row r="154" customFormat="false" ht="15" hidden="false" customHeight="false" outlineLevel="0" collapsed="false">
      <c r="A154" s="122"/>
      <c r="B154" s="122"/>
      <c r="C154" s="122"/>
      <c r="D154" s="122"/>
    </row>
    <row r="155" customFormat="false" ht="15" hidden="false" customHeight="false" outlineLevel="0" collapsed="false">
      <c r="A155" s="122"/>
      <c r="B155" s="122"/>
      <c r="C155" s="122"/>
      <c r="D155" s="122"/>
    </row>
    <row r="156" customFormat="false" ht="15" hidden="false" customHeight="false" outlineLevel="0" collapsed="false">
      <c r="A156" s="122"/>
      <c r="B156" s="122"/>
      <c r="C156" s="122"/>
      <c r="D156" s="122"/>
    </row>
    <row r="157" customFormat="false" ht="15" hidden="false" customHeight="false" outlineLevel="0" collapsed="false">
      <c r="A157" s="122"/>
      <c r="B157" s="122"/>
      <c r="C157" s="122"/>
      <c r="D157" s="122"/>
    </row>
    <row r="158" customFormat="false" ht="15" hidden="false" customHeight="false" outlineLevel="0" collapsed="false">
      <c r="A158" s="122"/>
      <c r="B158" s="122"/>
      <c r="C158" s="122"/>
      <c r="D158" s="122"/>
    </row>
    <row r="159" customFormat="false" ht="15" hidden="false" customHeight="false" outlineLevel="0" collapsed="false">
      <c r="A159" s="122"/>
      <c r="B159" s="122"/>
      <c r="C159" s="122"/>
      <c r="D159" s="122"/>
    </row>
    <row r="160" customFormat="false" ht="15" hidden="false" customHeight="false" outlineLevel="0" collapsed="false">
      <c r="A160" s="122"/>
      <c r="B160" s="122"/>
      <c r="C160" s="122"/>
      <c r="D160" s="122"/>
    </row>
    <row r="161" customFormat="false" ht="15" hidden="false" customHeight="false" outlineLevel="0" collapsed="false">
      <c r="A161" s="122"/>
      <c r="B161" s="122"/>
      <c r="C161" s="122"/>
      <c r="D161" s="122"/>
    </row>
    <row r="162" customFormat="false" ht="15" hidden="false" customHeight="false" outlineLevel="0" collapsed="false">
      <c r="A162" s="122"/>
      <c r="B162" s="122"/>
      <c r="C162" s="122"/>
      <c r="D162" s="122"/>
    </row>
    <row r="163" customFormat="false" ht="15" hidden="false" customHeight="false" outlineLevel="0" collapsed="false">
      <c r="A163" s="122"/>
      <c r="B163" s="122"/>
      <c r="C163" s="122"/>
      <c r="D163" s="122"/>
    </row>
    <row r="164" customFormat="false" ht="15" hidden="false" customHeight="false" outlineLevel="0" collapsed="false">
      <c r="A164" s="122"/>
      <c r="B164" s="122"/>
      <c r="C164" s="122"/>
      <c r="D164" s="122"/>
    </row>
    <row r="165" customFormat="false" ht="15" hidden="false" customHeight="false" outlineLevel="0" collapsed="false">
      <c r="A165" s="122"/>
      <c r="B165" s="122"/>
      <c r="C165" s="122"/>
      <c r="D165" s="122"/>
    </row>
    <row r="166" customFormat="false" ht="15" hidden="false" customHeight="false" outlineLevel="0" collapsed="false">
      <c r="A166" s="122"/>
      <c r="B166" s="122"/>
      <c r="C166" s="122"/>
      <c r="D166" s="122"/>
    </row>
    <row r="167" customFormat="false" ht="15" hidden="false" customHeight="false" outlineLevel="0" collapsed="false">
      <c r="A167" s="122"/>
      <c r="B167" s="122"/>
      <c r="C167" s="122"/>
      <c r="D167" s="122"/>
    </row>
    <row r="168" customFormat="false" ht="15" hidden="false" customHeight="false" outlineLevel="0" collapsed="false">
      <c r="A168" s="122"/>
      <c r="B168" s="122"/>
      <c r="C168" s="122"/>
      <c r="D168" s="122"/>
    </row>
    <row r="169" customFormat="false" ht="15" hidden="false" customHeight="false" outlineLevel="0" collapsed="false">
      <c r="A169" s="122"/>
      <c r="B169" s="122"/>
      <c r="C169" s="122"/>
      <c r="D169" s="122"/>
    </row>
    <row r="170" customFormat="false" ht="15" hidden="false" customHeight="false" outlineLevel="0" collapsed="false">
      <c r="A170" s="122"/>
      <c r="B170" s="122"/>
      <c r="C170" s="122"/>
      <c r="D170" s="122"/>
    </row>
    <row r="171" customFormat="false" ht="15" hidden="false" customHeight="false" outlineLevel="0" collapsed="false">
      <c r="A171" s="122"/>
      <c r="B171" s="122"/>
      <c r="C171" s="122"/>
      <c r="D171" s="122"/>
    </row>
    <row r="172" customFormat="false" ht="15" hidden="false" customHeight="false" outlineLevel="0" collapsed="false">
      <c r="A172" s="122"/>
      <c r="B172" s="122"/>
      <c r="C172" s="122"/>
      <c r="D172" s="122"/>
    </row>
    <row r="173" customFormat="false" ht="15" hidden="false" customHeight="false" outlineLevel="0" collapsed="false">
      <c r="A173" s="122"/>
      <c r="B173" s="122"/>
      <c r="C173" s="122"/>
      <c r="D173" s="122"/>
    </row>
    <row r="174" customFormat="false" ht="15" hidden="false" customHeight="false" outlineLevel="0" collapsed="false">
      <c r="A174" s="122"/>
      <c r="B174" s="122"/>
      <c r="C174" s="122"/>
      <c r="D174" s="122"/>
    </row>
    <row r="175" customFormat="false" ht="15" hidden="false" customHeight="false" outlineLevel="0" collapsed="false">
      <c r="A175" s="122"/>
      <c r="B175" s="122"/>
      <c r="C175" s="122"/>
      <c r="D175" s="122"/>
    </row>
    <row r="176" customFormat="false" ht="15" hidden="false" customHeight="false" outlineLevel="0" collapsed="false">
      <c r="A176" s="122"/>
      <c r="B176" s="122"/>
      <c r="C176" s="122"/>
      <c r="D176" s="122"/>
    </row>
    <row r="177" customFormat="false" ht="15" hidden="false" customHeight="false" outlineLevel="0" collapsed="false">
      <c r="A177" s="122"/>
      <c r="B177" s="122"/>
      <c r="C177" s="122"/>
      <c r="D177" s="122"/>
    </row>
    <row r="178" customFormat="false" ht="15" hidden="false" customHeight="false" outlineLevel="0" collapsed="false">
      <c r="A178" s="122"/>
      <c r="B178" s="122"/>
      <c r="C178" s="122"/>
      <c r="D178" s="122"/>
    </row>
    <row r="179" customFormat="false" ht="15" hidden="false" customHeight="false" outlineLevel="0" collapsed="false">
      <c r="A179" s="122"/>
      <c r="B179" s="122"/>
      <c r="C179" s="122"/>
      <c r="D179" s="122"/>
    </row>
    <row r="180" customFormat="false" ht="15" hidden="false" customHeight="false" outlineLevel="0" collapsed="false">
      <c r="A180" s="122"/>
      <c r="B180" s="122"/>
      <c r="C180" s="122"/>
      <c r="D180" s="122"/>
    </row>
    <row r="181" customFormat="false" ht="15" hidden="false" customHeight="false" outlineLevel="0" collapsed="false">
      <c r="A181" s="122"/>
      <c r="B181" s="122"/>
      <c r="C181" s="122"/>
      <c r="D181" s="122"/>
    </row>
    <row r="182" customFormat="false" ht="15" hidden="false" customHeight="false" outlineLevel="0" collapsed="false">
      <c r="A182" s="122"/>
      <c r="B182" s="122"/>
      <c r="C182" s="122"/>
      <c r="D182" s="122"/>
    </row>
    <row r="183" customFormat="false" ht="15" hidden="false" customHeight="false" outlineLevel="0" collapsed="false">
      <c r="A183" s="122"/>
      <c r="B183" s="122"/>
      <c r="C183" s="122"/>
      <c r="D183" s="122"/>
    </row>
    <row r="184" customFormat="false" ht="15" hidden="false" customHeight="false" outlineLevel="0" collapsed="false">
      <c r="A184" s="122"/>
      <c r="B184" s="122"/>
      <c r="C184" s="122"/>
      <c r="D184" s="122"/>
    </row>
    <row r="185" customFormat="false" ht="15" hidden="false" customHeight="false" outlineLevel="0" collapsed="false">
      <c r="A185" s="122"/>
      <c r="B185" s="122"/>
      <c r="C185" s="122"/>
      <c r="D185" s="122"/>
    </row>
    <row r="186" customFormat="false" ht="15" hidden="false" customHeight="false" outlineLevel="0" collapsed="false">
      <c r="A186" s="122"/>
      <c r="B186" s="122"/>
      <c r="C186" s="122"/>
      <c r="D186" s="122"/>
    </row>
    <row r="187" customFormat="false" ht="15" hidden="false" customHeight="false" outlineLevel="0" collapsed="false">
      <c r="A187" s="122"/>
      <c r="B187" s="122"/>
      <c r="C187" s="122"/>
      <c r="D187" s="122"/>
    </row>
    <row r="188" customFormat="false" ht="15" hidden="false" customHeight="false" outlineLevel="0" collapsed="false">
      <c r="A188" s="122"/>
      <c r="B188" s="122"/>
      <c r="C188" s="122"/>
      <c r="D188" s="122"/>
    </row>
    <row r="189" customFormat="false" ht="15" hidden="false" customHeight="false" outlineLevel="0" collapsed="false">
      <c r="A189" s="122"/>
      <c r="B189" s="122"/>
      <c r="C189" s="122"/>
      <c r="D189" s="122"/>
    </row>
    <row r="190" customFormat="false" ht="15" hidden="false" customHeight="false" outlineLevel="0" collapsed="false">
      <c r="A190" s="122"/>
      <c r="B190" s="122"/>
      <c r="C190" s="122"/>
      <c r="D190" s="122"/>
    </row>
    <row r="191" customFormat="false" ht="15" hidden="false" customHeight="false" outlineLevel="0" collapsed="false">
      <c r="A191" s="122"/>
      <c r="B191" s="122"/>
      <c r="C191" s="122"/>
      <c r="D191" s="122"/>
    </row>
    <row r="192" customFormat="false" ht="15" hidden="false" customHeight="false" outlineLevel="0" collapsed="false">
      <c r="A192" s="122"/>
      <c r="B192" s="122"/>
      <c r="C192" s="122"/>
      <c r="D192" s="122"/>
    </row>
    <row r="193" customFormat="false" ht="15" hidden="false" customHeight="false" outlineLevel="0" collapsed="false">
      <c r="A193" s="122"/>
      <c r="B193" s="122"/>
      <c r="C193" s="122"/>
      <c r="D193" s="122"/>
    </row>
    <row r="194" customFormat="false" ht="15" hidden="false" customHeight="false" outlineLevel="0" collapsed="false">
      <c r="A194" s="122"/>
      <c r="B194" s="122"/>
      <c r="C194" s="122"/>
      <c r="D194" s="122"/>
    </row>
    <row r="195" customFormat="false" ht="15" hidden="false" customHeight="false" outlineLevel="0" collapsed="false">
      <c r="A195" s="122"/>
      <c r="B195" s="122"/>
      <c r="C195" s="122"/>
      <c r="D195" s="122"/>
    </row>
    <row r="196" customFormat="false" ht="15" hidden="false" customHeight="false" outlineLevel="0" collapsed="false">
      <c r="A196" s="122"/>
      <c r="B196" s="122"/>
      <c r="C196" s="122"/>
      <c r="D196" s="122"/>
    </row>
    <row r="197" customFormat="false" ht="15" hidden="false" customHeight="false" outlineLevel="0" collapsed="false">
      <c r="A197" s="122"/>
      <c r="B197" s="122"/>
      <c r="C197" s="122"/>
      <c r="D197" s="122"/>
    </row>
    <row r="198" customFormat="false" ht="15" hidden="false" customHeight="false" outlineLevel="0" collapsed="false">
      <c r="A198" s="122"/>
      <c r="B198" s="122"/>
      <c r="C198" s="122"/>
      <c r="D198" s="122"/>
    </row>
    <row r="199" customFormat="false" ht="15" hidden="false" customHeight="false" outlineLevel="0" collapsed="false">
      <c r="A199" s="122"/>
      <c r="B199" s="122"/>
      <c r="C199" s="122"/>
      <c r="D199" s="122"/>
    </row>
    <row r="200" customFormat="false" ht="15" hidden="false" customHeight="false" outlineLevel="0" collapsed="false">
      <c r="A200" s="122"/>
      <c r="B200" s="122"/>
      <c r="C200" s="122"/>
      <c r="D200" s="122"/>
    </row>
    <row r="201" customFormat="false" ht="15" hidden="false" customHeight="false" outlineLevel="0" collapsed="false">
      <c r="A201" s="122"/>
      <c r="B201" s="122"/>
      <c r="C201" s="122"/>
      <c r="D201" s="122"/>
    </row>
    <row r="202" customFormat="false" ht="15" hidden="false" customHeight="false" outlineLevel="0" collapsed="false">
      <c r="A202" s="122"/>
      <c r="B202" s="122"/>
      <c r="C202" s="122"/>
      <c r="D202" s="122"/>
    </row>
    <row r="203" customFormat="false" ht="15" hidden="false" customHeight="false" outlineLevel="0" collapsed="false">
      <c r="A203" s="122"/>
      <c r="B203" s="122"/>
      <c r="C203" s="122"/>
      <c r="D203" s="122"/>
    </row>
    <row r="204" customFormat="false" ht="15" hidden="false" customHeight="false" outlineLevel="0" collapsed="false">
      <c r="A204" s="122"/>
      <c r="B204" s="122"/>
      <c r="C204" s="122"/>
      <c r="D204" s="122"/>
    </row>
    <row r="205" customFormat="false" ht="15" hidden="false" customHeight="false" outlineLevel="0" collapsed="false">
      <c r="A205" s="122"/>
      <c r="B205" s="122"/>
      <c r="C205" s="122"/>
      <c r="D205" s="122"/>
    </row>
    <row r="206" customFormat="false" ht="15" hidden="false" customHeight="false" outlineLevel="0" collapsed="false">
      <c r="A206" s="122"/>
      <c r="B206" s="122"/>
      <c r="C206" s="122"/>
      <c r="D206" s="122"/>
    </row>
    <row r="207" customFormat="false" ht="15" hidden="false" customHeight="false" outlineLevel="0" collapsed="false">
      <c r="A207" s="122"/>
      <c r="B207" s="122"/>
      <c r="C207" s="122"/>
      <c r="D207" s="122"/>
    </row>
    <row r="208" customFormat="false" ht="15" hidden="false" customHeight="false" outlineLevel="0" collapsed="false">
      <c r="A208" s="122"/>
      <c r="B208" s="122"/>
      <c r="C208" s="122"/>
      <c r="D208" s="122"/>
    </row>
    <row r="209" customFormat="false" ht="15" hidden="false" customHeight="false" outlineLevel="0" collapsed="false">
      <c r="A209" s="122"/>
      <c r="B209" s="122"/>
      <c r="C209" s="122"/>
      <c r="D209" s="122"/>
    </row>
    <row r="210" customFormat="false" ht="15" hidden="false" customHeight="false" outlineLevel="0" collapsed="false">
      <c r="A210" s="122"/>
      <c r="B210" s="122"/>
      <c r="C210" s="122"/>
      <c r="D210" s="122"/>
    </row>
    <row r="211" customFormat="false" ht="15" hidden="false" customHeight="false" outlineLevel="0" collapsed="false">
      <c r="A211" s="122"/>
      <c r="B211" s="122"/>
      <c r="C211" s="122"/>
      <c r="D211" s="122"/>
    </row>
    <row r="212" customFormat="false" ht="15" hidden="false" customHeight="false" outlineLevel="0" collapsed="false">
      <c r="A212" s="122"/>
      <c r="B212" s="122"/>
      <c r="C212" s="122"/>
      <c r="D212" s="122"/>
    </row>
    <row r="213" customFormat="false" ht="15" hidden="false" customHeight="false" outlineLevel="0" collapsed="false">
      <c r="A213" s="122"/>
      <c r="B213" s="122"/>
      <c r="C213" s="122"/>
      <c r="D213" s="122"/>
    </row>
    <row r="214" customFormat="false" ht="15" hidden="false" customHeight="false" outlineLevel="0" collapsed="false">
      <c r="A214" s="122"/>
      <c r="B214" s="122"/>
      <c r="C214" s="122"/>
      <c r="D214" s="122"/>
    </row>
    <row r="215" customFormat="false" ht="15" hidden="false" customHeight="false" outlineLevel="0" collapsed="false">
      <c r="A215" s="122"/>
      <c r="B215" s="122"/>
      <c r="C215" s="122"/>
      <c r="D215" s="122"/>
    </row>
    <row r="216" customFormat="false" ht="15" hidden="false" customHeight="false" outlineLevel="0" collapsed="false">
      <c r="A216" s="122"/>
      <c r="B216" s="122"/>
      <c r="C216" s="122"/>
      <c r="D216" s="122"/>
    </row>
    <row r="217" customFormat="false" ht="15" hidden="false" customHeight="false" outlineLevel="0" collapsed="false">
      <c r="A217" s="122"/>
      <c r="B217" s="122"/>
      <c r="C217" s="122"/>
      <c r="D217" s="122"/>
    </row>
    <row r="218" customFormat="false" ht="15" hidden="false" customHeight="false" outlineLevel="0" collapsed="false">
      <c r="A218" s="122"/>
      <c r="B218" s="122"/>
      <c r="C218" s="122"/>
      <c r="D218" s="122"/>
    </row>
    <row r="219" customFormat="false" ht="15" hidden="false" customHeight="false" outlineLevel="0" collapsed="false">
      <c r="A219" s="122"/>
      <c r="B219" s="122"/>
      <c r="C219" s="122"/>
      <c r="D219" s="122"/>
    </row>
    <row r="220" customFormat="false" ht="15" hidden="false" customHeight="false" outlineLevel="0" collapsed="false">
      <c r="A220" s="122"/>
      <c r="B220" s="122"/>
      <c r="C220" s="122"/>
      <c r="D220" s="122"/>
    </row>
    <row r="221" customFormat="false" ht="15" hidden="false" customHeight="false" outlineLevel="0" collapsed="false">
      <c r="A221" s="122"/>
      <c r="B221" s="122"/>
      <c r="C221" s="122"/>
      <c r="D221" s="122"/>
    </row>
    <row r="222" customFormat="false" ht="15" hidden="false" customHeight="false" outlineLevel="0" collapsed="false">
      <c r="A222" s="122"/>
      <c r="B222" s="122"/>
      <c r="C222" s="122"/>
      <c r="D222" s="122"/>
    </row>
    <row r="223" customFormat="false" ht="15" hidden="false" customHeight="false" outlineLevel="0" collapsed="false">
      <c r="A223" s="122"/>
      <c r="B223" s="122"/>
      <c r="C223" s="122"/>
      <c r="D223" s="122"/>
    </row>
    <row r="224" customFormat="false" ht="15" hidden="false" customHeight="false" outlineLevel="0" collapsed="false">
      <c r="A224" s="122"/>
      <c r="B224" s="122"/>
      <c r="C224" s="122"/>
      <c r="D224" s="122"/>
    </row>
    <row r="225" customFormat="false" ht="15" hidden="false" customHeight="false" outlineLevel="0" collapsed="false">
      <c r="A225" s="122"/>
      <c r="B225" s="122"/>
      <c r="C225" s="122"/>
      <c r="D225" s="122"/>
    </row>
    <row r="226" customFormat="false" ht="15" hidden="false" customHeight="false" outlineLevel="0" collapsed="false">
      <c r="A226" s="122"/>
      <c r="B226" s="122"/>
      <c r="C226" s="122"/>
      <c r="D226" s="122"/>
    </row>
    <row r="227" customFormat="false" ht="15" hidden="false" customHeight="false" outlineLevel="0" collapsed="false">
      <c r="A227" s="122"/>
      <c r="B227" s="122"/>
      <c r="C227" s="122"/>
      <c r="D227" s="122"/>
    </row>
  </sheetData>
  <mergeCells count="6">
    <mergeCell ref="A1:F1"/>
    <mergeCell ref="A2:F2"/>
    <mergeCell ref="A3:F3"/>
    <mergeCell ref="A4:F4"/>
    <mergeCell ref="A6:F6"/>
    <mergeCell ref="D7:F7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28"/>
    <col collapsed="false" customWidth="true" hidden="false" outlineLevel="0" max="4" min="4" style="0" width="18.41"/>
    <col collapsed="false" customWidth="true" hidden="false" outlineLevel="0" max="5" min="5" style="0" width="17.28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1" t="s">
        <v>331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332</v>
      </c>
      <c r="B4" s="1"/>
      <c r="C4" s="1"/>
      <c r="D4" s="1"/>
      <c r="E4" s="1"/>
      <c r="F4" s="1"/>
    </row>
    <row r="5" customFormat="false" ht="15" hidden="false" customHeight="false" outlineLevel="0" collapsed="false">
      <c r="A5" s="149"/>
      <c r="B5" s="1"/>
      <c r="C5" s="1"/>
    </row>
    <row r="6" customFormat="false" ht="40.5" hidden="false" customHeight="true" outlineLevel="0" collapsed="false">
      <c r="A6" s="150" t="s">
        <v>333</v>
      </c>
      <c r="B6" s="150"/>
      <c r="C6" s="150"/>
      <c r="D6" s="150"/>
      <c r="E6" s="150"/>
      <c r="F6" s="150"/>
    </row>
    <row r="7" customFormat="false" ht="15" hidden="false" customHeight="false" outlineLevel="0" collapsed="false">
      <c r="A7" s="67"/>
      <c r="B7" s="67"/>
      <c r="C7" s="151"/>
      <c r="D7" s="152" t="s">
        <v>5</v>
      </c>
      <c r="E7" s="152"/>
      <c r="F7" s="152"/>
    </row>
    <row r="8" customFormat="false" ht="31.5" hidden="false" customHeight="false" outlineLevel="0" collapsed="false">
      <c r="A8" s="153" t="s">
        <v>334</v>
      </c>
      <c r="B8" s="154" t="s">
        <v>335</v>
      </c>
      <c r="C8" s="154"/>
      <c r="D8" s="155" t="s">
        <v>336</v>
      </c>
      <c r="E8" s="155" t="s">
        <v>9</v>
      </c>
      <c r="F8" s="155" t="s">
        <v>337</v>
      </c>
    </row>
    <row r="9" customFormat="false" ht="15" hidden="false" customHeight="true" outlineLevel="0" collapsed="false">
      <c r="A9" s="156"/>
      <c r="B9" s="157" t="s">
        <v>338</v>
      </c>
      <c r="C9" s="157"/>
      <c r="D9" s="158" t="n">
        <f aca="false">D10+D11+D12+D13</f>
        <v>26465095.45</v>
      </c>
      <c r="E9" s="158" t="n">
        <f aca="false">E10+E11+E12+E13+E14</f>
        <v>2251767.33</v>
      </c>
      <c r="F9" s="158" t="n">
        <f aca="false">F10+F11+F12+F13+F14</f>
        <v>28716862.78</v>
      </c>
    </row>
    <row r="10" customFormat="false" ht="30" hidden="false" customHeight="true" outlineLevel="0" collapsed="false">
      <c r="A10" s="154" t="s">
        <v>339</v>
      </c>
      <c r="B10" s="159" t="s">
        <v>109</v>
      </c>
      <c r="C10" s="159"/>
      <c r="D10" s="160" t="n">
        <f aca="false">'1-доходы-21'!H55</f>
        <v>9905253</v>
      </c>
      <c r="E10" s="160" t="n">
        <f aca="false">'1-доходы-21'!I55</f>
        <v>1218720</v>
      </c>
      <c r="F10" s="57" t="n">
        <f aca="false">D10+E10</f>
        <v>11123973</v>
      </c>
    </row>
    <row r="11" customFormat="false" ht="32.25" hidden="false" customHeight="true" outlineLevel="0" collapsed="false">
      <c r="A11" s="154" t="s">
        <v>340</v>
      </c>
      <c r="B11" s="161" t="s">
        <v>111</v>
      </c>
      <c r="C11" s="161"/>
      <c r="D11" s="57" t="n">
        <f aca="false">'1-доходы-21'!H56</f>
        <v>15124542.45</v>
      </c>
      <c r="E11" s="57" t="n">
        <f aca="false">'1-доходы-21'!I56</f>
        <v>1033047.33</v>
      </c>
      <c r="F11" s="57" t="n">
        <f aca="false">D11+E11</f>
        <v>16157589.78</v>
      </c>
    </row>
    <row r="12" customFormat="false" ht="22.5" hidden="false" customHeight="true" outlineLevel="0" collapsed="false">
      <c r="A12" s="154" t="s">
        <v>341</v>
      </c>
      <c r="B12" s="161" t="s">
        <v>342</v>
      </c>
      <c r="C12" s="161"/>
      <c r="D12" s="160" t="n">
        <f aca="false">'1-доходы-21'!H57</f>
        <v>1185300</v>
      </c>
      <c r="E12" s="160"/>
      <c r="F12" s="57" t="n">
        <f aca="false">D12+E12</f>
        <v>1185300</v>
      </c>
    </row>
    <row r="13" customFormat="false" ht="15" hidden="false" customHeight="true" outlineLevel="0" collapsed="false">
      <c r="A13" s="162" t="s">
        <v>343</v>
      </c>
      <c r="B13" s="161" t="s">
        <v>115</v>
      </c>
      <c r="C13" s="161"/>
      <c r="D13" s="160" t="n">
        <f aca="false">'1-доходы-21'!H58</f>
        <v>250000</v>
      </c>
      <c r="E13" s="160"/>
      <c r="F13" s="57" t="n">
        <f aca="false">D13+E13</f>
        <v>250000</v>
      </c>
    </row>
    <row r="14" customFormat="false" ht="15.75" hidden="false" customHeight="true" outlineLevel="0" collapsed="false">
      <c r="A14" s="162" t="s">
        <v>344</v>
      </c>
      <c r="B14" s="161" t="s">
        <v>345</v>
      </c>
      <c r="C14" s="161"/>
      <c r="D14" s="160"/>
      <c r="E14" s="160"/>
      <c r="F14" s="57" t="n">
        <f aca="false">D14+E14</f>
        <v>0</v>
      </c>
    </row>
    <row r="17" customFormat="false" ht="15" hidden="false" customHeight="false" outlineLevel="0" collapsed="false">
      <c r="F17" s="63"/>
    </row>
  </sheetData>
  <mergeCells count="13">
    <mergeCell ref="A1:F1"/>
    <mergeCell ref="A2:F2"/>
    <mergeCell ref="A3:F3"/>
    <mergeCell ref="A4:F4"/>
    <mergeCell ref="A6:F6"/>
    <mergeCell ref="D7:F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4:50:21Z</dcterms:created>
  <dc:creator>user</dc:creator>
  <dc:description/>
  <dc:language>en-US</dc:language>
  <cp:lastModifiedBy>sekretar</cp:lastModifiedBy>
  <cp:lastPrinted>2020-12-21T07:13:06Z</cp:lastPrinted>
  <dcterms:modified xsi:type="dcterms:W3CDTF">2021-08-04T07:40:35Z</dcterms:modified>
  <cp:revision>0</cp:revision>
  <dc:subject/>
  <dc:title/>
</cp:coreProperties>
</file>