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1-доходы-22" sheetId="1" state="visible" r:id="rId2"/>
    <sheet name="2-доходы 23-24" sheetId="2" state="visible" r:id="rId3"/>
    <sheet name="3- нормативы" sheetId="3" state="visible" r:id="rId4"/>
    <sheet name="4-ведом.22" sheetId="4" state="visible" r:id="rId5"/>
    <sheet name="5-ведом.23-24" sheetId="5" state="visible" r:id="rId6"/>
    <sheet name="6-раздел 22" sheetId="6" state="visible" r:id="rId7"/>
    <sheet name="7-раздел 23-24" sheetId="7" state="visible" r:id="rId8"/>
    <sheet name="8-прогр 22  " sheetId="8" state="visible" r:id="rId9"/>
    <sheet name="9-прогр 23-24 " sheetId="9" state="visible" r:id="rId10"/>
    <sheet name="пр.10-13 трансф." sheetId="10" state="visible" r:id="rId11"/>
    <sheet name="пр.14 источ." sheetId="11" state="visible" r:id="rId12"/>
    <sheet name="по программам" sheetId="12" state="visible" r:id="rId13"/>
  </sheets>
  <definedNames>
    <definedName function="false" hidden="false" localSheetId="9" name="_xlnm.Print_Area" vbProcedure="false">'пр.10-13 трансф.'!$A$1:$D$72</definedName>
    <definedName function="false" hidden="false" localSheetId="10" name="_xlnm.Print_Area" vbProcedure="false">'пр.14 источ.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386">
  <si>
    <t xml:space="preserve">Приложение № 1</t>
  </si>
  <si>
    <t xml:space="preserve">к решению Собрания представителей</t>
  </si>
  <si>
    <t xml:space="preserve">городского поселения «Поселок Воротынск»  </t>
  </si>
  <si>
    <t xml:space="preserve">от 24 декабря 2021 г. № 39   </t>
  </si>
  <si>
    <t xml:space="preserve">Доходы городского поселения «Поселок Воротынск» на 2022 год</t>
  </si>
  <si>
    <t xml:space="preserve">(в рублях)</t>
  </si>
  <si>
    <t xml:space="preserve">Код</t>
  </si>
  <si>
    <t xml:space="preserve">Наименование  </t>
  </si>
  <si>
    <t xml:space="preserve">2022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1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2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05</t>
  </si>
  <si>
    <t xml:space="preserve">НАЛОГИ НА СОВОКУПНЫЙ ДОХОД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50</t>
  </si>
  <si>
    <t xml:space="preserve">Минимальный налог, зачисляемый в бюджеты субъектов РФ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1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
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2020</t>
  </si>
  <si>
    <t xml:space="preserve">02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
</t>
  </si>
  <si>
    <t xml:space="preserve">05050</t>
  </si>
  <si>
    <t xml:space="preserve">180</t>
  </si>
  <si>
    <t xml:space="preserve">Прочие неналоговые доходы бюджетов городских поселений
</t>
  </si>
  <si>
    <t xml:space="preserve">15030</t>
  </si>
  <si>
    <t xml:space="preserve">150</t>
  </si>
  <si>
    <t xml:space="preserve">Инициативные платежи, зачисляемые в бюджеты город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Дотации бюджетам субъектов Российской Федерации и муниципальных образова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03000</t>
  </si>
  <si>
    <t xml:space="preserve">Субвенции бюджетам субъектов Российской Федерации и муниципальных образований</t>
  </si>
  <si>
    <t xml:space="preserve">40000</t>
  </si>
  <si>
    <t xml:space="preserve">Иные межбюджетные трансферты</t>
  </si>
  <si>
    <t xml:space="preserve">                     ДОХОДЫ ВСЕГО </t>
  </si>
  <si>
    <t xml:space="preserve">Приложение № 2</t>
  </si>
  <si>
    <t xml:space="preserve">Доходы городского поселения «Поселок Воротынск» на плановый период 2023 и 2024 годов</t>
  </si>
  <si>
    <t xml:space="preserve">2023 год</t>
  </si>
  <si>
    <t xml:space="preserve">2024 год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Инициативные платежи, зачисляемые в бюджеты городских поселений</t>
  </si>
  <si>
    <t xml:space="preserve">Приложение № 3 </t>
  </si>
  <si>
    <t xml:space="preserve">от 24 декабря 2021 г. № 39  </t>
  </si>
  <si>
    <t xml:space="preserve">Нормативы зачисления доходов в бюджет городского поселения «Поселок Воротынск» на 2022 год и на  плановый период 2023-2024 годов</t>
  </si>
  <si>
    <t xml:space="preserve">Код доходов бюджета</t>
  </si>
  <si>
    <t xml:space="preserve">Наименование кода поступлений в бюджет</t>
  </si>
  <si>
    <t xml:space="preserve">Норматив  бюджетов поселений</t>
  </si>
  <si>
    <t xml:space="preserve">В ЧАСТИ ДОХОДОВ ОТ ОКАЗАНИЯ ПЛАТНЫХ УСЛУГ (РАБОТ) И КОМПЕНСАЦИИ ЗАТРАТ ГОСУДАРСТВА</t>
  </si>
  <si>
    <t xml:space="preserve">003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 003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 003 1 13 02995 13 0000 130</t>
  </si>
  <si>
    <t xml:space="preserve">Прочие доходы от компенсации затрат бюджетов городских поселений</t>
  </si>
  <si>
    <t xml:space="preserve">В ЧАСТИ ПРОЧИХ НЕНАЛОГОВЫХ ДОХОДОВ</t>
  </si>
  <si>
    <t xml:space="preserve">003 1 17 01050 13 0000 180</t>
  </si>
  <si>
    <t xml:space="preserve">Невыясненные поступления, зачисляемые в бюджеты городских поселений</t>
  </si>
  <si>
    <t xml:space="preserve">003 1 17 05050 13 0000 180</t>
  </si>
  <si>
    <t xml:space="preserve">Приложение № 4</t>
  </si>
  <si>
    <t xml:space="preserve">Ведомственная структура расходов  бюджета городского поселения «Поселок Воротынск»  на 2022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Администрация  ГП "Поселок Воротынск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«Совершенствование организации по решению общегосударственных вопросов и созданию условий муниципальной службы в городском поселении «Поселок Воротынск» на 2019 – 2025 годы»</t>
  </si>
  <si>
    <t xml:space="preserve">01 0 00 00000</t>
  </si>
  <si>
    <t xml:space="preserve"> Выплата денежной компенсации расходов депутатам представительного органа</t>
  </si>
  <si>
    <t xml:space="preserve">01 0 00 07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00 07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</t>
  </si>
  <si>
    <t xml:space="preserve">01 0 00 07450</t>
  </si>
  <si>
    <t xml:space="preserve">Другие общегосударственные вопросы</t>
  </si>
  <si>
    <t xml:space="preserve">0113</t>
  </si>
  <si>
    <t xml:space="preserve">Выполнение функций органами местного самоуправления</t>
  </si>
  <si>
    <t xml:space="preserve">01 0 00 07070</t>
  </si>
  <si>
    <t xml:space="preserve">Резервные фонды</t>
  </si>
  <si>
    <t xml:space="preserve">01 0 00 07600</t>
  </si>
  <si>
    <t xml:space="preserve"> Социальное обеспечение и иные выплаты населению
</t>
  </si>
  <si>
    <t xml:space="preserve">300</t>
  </si>
  <si>
    <t xml:space="preserve">Прочие расходы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рганов местного самоуправления</t>
  </si>
  <si>
    <t xml:space="preserve">93 0 00 00000</t>
  </si>
  <si>
    <t xml:space="preserve">Основное мероприятие "Расходы на мероприятия в области национальной безопасности и правоохранительной деятельности"</t>
  </si>
  <si>
    <t xml:space="preserve">93 0 02 001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0000</t>
  </si>
  <si>
    <t xml:space="preserve">Реализация мероприятий в рамках муниципальной программы  «Профилактика терроризма, экстремизма и ликвидация последствий проявлений терроризма и экстремизма на территории городского поселения «Поселок Воротынск» на 2019 - 2028 годы» </t>
  </si>
  <si>
    <t xml:space="preserve">10 0 00 07310</t>
  </si>
  <si>
    <t xml:space="preserve">Основное мероприятие «Расходы на обеспечение деятельности добровольной народной дружины»</t>
  </si>
  <si>
    <t xml:space="preserve">93 0 04 0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й фонд</t>
  </si>
  <si>
    <t xml:space="preserve">24 0 02 00200</t>
  </si>
  <si>
    <t xml:space="preserve">Совершенствование  развития сети автомобильных дорог Калужской области</t>
  </si>
  <si>
    <t xml:space="preserve">34 R 01 5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городского поселения «Поселок Воротынск» на 2020 – 2025 годы»</t>
  </si>
  <si>
    <t xml:space="preserve">38 0 00 00000</t>
  </si>
  <si>
    <t xml:space="preserve">Реализация мероприятий в рамках муниципальной программы «Управление муниципальным имуществом городского поселения «Поселок Воротынск» на 2020 – 2025 годы»</t>
  </si>
  <si>
    <t xml:space="preserve">38 0 00 00400</t>
  </si>
  <si>
    <t xml:space="preserve">Муниципальная программа "Развитие градостроительства ГП "Поселок Воротынск" на 2022-2026 годы"</t>
  </si>
  <si>
    <t xml:space="preserve">19 0 00 00000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, на 2022 год и на плановый период 2023 и 2024 годов</t>
  </si>
  <si>
    <t xml:space="preserve">19 0 00 S7010</t>
  </si>
  <si>
    <t xml:space="preserve">Субсидии бюджетам муниципальных образований Калужской области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на 2022 год и на плановый период 2023 и 2024 годов</t>
  </si>
  <si>
    <t xml:space="preserve">19 0 00 S7070</t>
  </si>
  <si>
    <t xml:space="preserve">Основное мероприятие "Расходы на мероприятия в области национальной экономики"</t>
  </si>
  <si>
    <t xml:space="preserve">93 0 01 001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Капитальный ремонт многоквартирных жилых домов, расположенных на территории городского поселения «Поселок Воротынск» на 2021 – 2025 годы»</t>
  </si>
  <si>
    <t xml:space="preserve">15 0 00 00000</t>
  </si>
  <si>
    <t xml:space="preserve">Капитальный ремонт многоквартирных жилых домов</t>
  </si>
  <si>
    <t xml:space="preserve">15 0 00 005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мунальное хозяйство</t>
  </si>
  <si>
    <t xml:space="preserve">0502</t>
  </si>
  <si>
    <t xml:space="preserve">Муниципальная программа «Чистая вода» территории ГП "Поселок Воротынск" на 2021-2025 годы»</t>
  </si>
  <si>
    <t xml:space="preserve">07 0 00 00000</t>
  </si>
  <si>
    <t xml:space="preserve">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</t>
  </si>
  <si>
    <t xml:space="preserve">07 0 01 S7020</t>
  </si>
  <si>
    <t xml:space="preserve">Муниципальная программа «Модернизация жилищно-коммунального хозяйства городского поселения «Поселок Воротынск» на 2021-2025 годы»</t>
  </si>
  <si>
    <t xml:space="preserve">08 0 00 00000</t>
  </si>
  <si>
    <t xml:space="preserve">Повышение эффективности функционирования ЖКХ, улучшение качества предоставляемых услуг</t>
  </si>
  <si>
    <t xml:space="preserve">08 0 00 00700</t>
  </si>
  <si>
    <t xml:space="preserve">Муниципальная программа «Энергосбережение и повышение энергоэффективности на территории  городского поселения «Поселок Воротынск» на 2021-2025 годы»</t>
  </si>
  <si>
    <t xml:space="preserve">30 0 00 0000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Благоустройство</t>
  </si>
  <si>
    <t xml:space="preserve">0503</t>
  </si>
  <si>
    <t xml:space="preserve">Муниципальная программа «Благоустройство территории городского поселения «Поселок Воротынск» на 2021-2025 годы»</t>
  </si>
  <si>
    <t xml:space="preserve">17 0 00 00000</t>
  </si>
  <si>
    <t xml:space="preserve">Основное мероприятие "Уличное освещение"</t>
  </si>
  <si>
    <t xml:space="preserve">17 0 01 00800</t>
  </si>
  <si>
    <t xml:space="preserve">Основное мероприятие "Прочие работы по благоустройству"</t>
  </si>
  <si>
    <t xml:space="preserve">17 0 03 00110</t>
  </si>
  <si>
    <t xml:space="preserve">Предоставление субсидий бюджетным, автономным и иным некоммерческим организац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«Формирование современной городской среды на территории городского поселения «Поселок Воротынск» на 2018-2024 г.г.»</t>
  </si>
  <si>
    <t xml:space="preserve">31 0 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31 0 F2 55550</t>
  </si>
  <si>
    <t xml:space="preserve"> Благоустройство дворовых территорий территорий соответствующего функционального назначения</t>
  </si>
  <si>
    <t xml:space="preserve">31 0 F2 S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13 002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в городском поселении «Поселок Воротынск» на 2019-2025 годы»</t>
  </si>
  <si>
    <t xml:space="preserve">11 0 00 00000</t>
  </si>
  <si>
    <t xml:space="preserve">Реализация мероприятий в рамках муниципальной программы «Развитие культуры в городском поселении «Поселок Воротынск» на 2019-2025 годы»</t>
  </si>
  <si>
    <t xml:space="preserve">11 0 00 00120</t>
  </si>
  <si>
    <t xml:space="preserve">Субсидии бюджетным учрежден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Развитие библиотечного обслуживания населения городского поселения «Поселок Воротынск»  на 2019-2025 годы»</t>
  </si>
  <si>
    <t xml:space="preserve">18 0 00 00000</t>
  </si>
  <si>
    <t xml:space="preserve">Реализация мероприятий в рамках муниципальной программы «Развитие библиотечного обслуживания населения городского поселения «Поселок Воротынск»  на 2019-2025 годы»</t>
  </si>
  <si>
    <t xml:space="preserve">18 0 00 07520</t>
  </si>
  <si>
    <t xml:space="preserve"> 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Муниципальная программа «О мерах социальной поддержки специалистов,  работающих в сельской местности, а также вышедших на пенсию, на территории муниципального образования «Поселок Воротынск» на 2019-2025 годы»</t>
  </si>
  <si>
    <t xml:space="preserve">03 0 00 00000</t>
  </si>
  <si>
    <t xml:space="preserve">Оказание мер социальной поддержки отдельных категорий граждан</t>
  </si>
  <si>
    <t xml:space="preserve">03 0 00 001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 физической культуры и спорта в городском поселении «Поселок Воротынск» на 2019 – 2025 годы»</t>
  </si>
  <si>
    <t xml:space="preserve">13 0 00 00000</t>
  </si>
  <si>
    <t xml:space="preserve">Реализация мероприятий в рамках муниципальной программы «Развитие  физической культуры и спорта в городском поселении «Поселок Воротынск» на 2019 – 2025 годы»</t>
  </si>
  <si>
    <t xml:space="preserve">13 0 00 00140</t>
  </si>
  <si>
    <t xml:space="preserve">ВСЕГО РАСХОДОВ</t>
  </si>
  <si>
    <t xml:space="preserve">Х</t>
  </si>
  <si>
    <t xml:space="preserve">Приложение № 5</t>
  </si>
  <si>
    <t xml:space="preserve">Ведомственная структура расходов  бюджета городского поселения «Поселок Воротынск» на плановый период 2023 и 2024 годов</t>
  </si>
  <si>
    <t xml:space="preserve">Субсидии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9 0 00 S7030</t>
  </si>
  <si>
    <t xml:space="preserve">Субсидии на реализацию программ формирования современной городской среды</t>
  </si>
  <si>
    <t xml:space="preserve">Приложение № 6</t>
  </si>
  <si>
    <t xml:space="preserve">от 24 декабря 2021 г. № 39 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22 год</t>
  </si>
  <si>
    <t xml:space="preserve">Приложение № 7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плановый период 2023 и 2024 годов</t>
  </si>
  <si>
    <t xml:space="preserve">Приложение № 8</t>
  </si>
  <si>
    <t xml:space="preserve">от 24 декабря 2021 г. № 39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22 год</t>
  </si>
  <si>
    <t xml:space="preserve">Муниципальная программа «Чистая вода» на территории ГП "Поселок Воротынск" на 2021-2025 годы»</t>
  </si>
  <si>
    <t xml:space="preserve">Субсиди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иложение № 9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плановый период 2023-2024 годов</t>
  </si>
  <si>
    <t xml:space="preserve">Муниципальная программа «Чистая вода» на территории ГП "Поселок Воротынск"на 2021-2025 годы»</t>
  </si>
  <si>
    <t xml:space="preserve">Приложение № 10</t>
  </si>
  <si>
    <t xml:space="preserve">Межбюджетные трансферты, предоставляемые из других бюджетов бюджетной системы Российской Федерации бюджету городского поселения "Поселок Воротынск" на 2022 год</t>
  </si>
  <si>
    <t xml:space="preserve">№ п/п</t>
  </si>
  <si>
    <t xml:space="preserve">Наименование вида межбюджетных трансфертов</t>
  </si>
  <si>
    <t xml:space="preserve">1.</t>
  </si>
  <si>
    <t xml:space="preserve">Межбюджетные трансферты - всего</t>
  </si>
  <si>
    <t xml:space="preserve">1.1.</t>
  </si>
  <si>
    <t xml:space="preserve">Дотации бюджетам субъектов РФ и муниципальных образований</t>
  </si>
  <si>
    <t xml:space="preserve">1.2.</t>
  </si>
  <si>
    <t xml:space="preserve">Субсидии бюджетам бюджетной системы РФ (межбюджетные субсидии)</t>
  </si>
  <si>
    <t xml:space="preserve">1.3.</t>
  </si>
  <si>
    <t xml:space="preserve">Субвенции бюджетам бюджетной системы РФ
</t>
  </si>
  <si>
    <t xml:space="preserve">1.4.</t>
  </si>
  <si>
    <t xml:space="preserve">Приложение № 11</t>
  </si>
  <si>
    <t xml:space="preserve">городского поселения «Поселок Воротынск»</t>
  </si>
  <si>
    <t xml:space="preserve">Межбюджетные трансферты, предоставляемые из других бюджетов бюджетной системы Российской Федерации бюджету городского поселения "Поселок Воротынск" на плановый период 2023 - 2024 годов</t>
  </si>
  <si>
    <t xml:space="preserve">Субвенции бюджетам бюджетной системы РФ</t>
  </si>
  <si>
    <t xml:space="preserve">Приложение № 12</t>
  </si>
  <si>
    <t xml:space="preserve">Межбюджетные трансферты, предоставляемые из бюджета городского поселения "Поселок Воротынск" бюджету  МР "Бабынинский район" на 2022 год</t>
  </si>
  <si>
    <t xml:space="preserve">Оказание мер социальной поддержки по оплате жилищно-коммунальных услуг работникам культуры в соответствии с Законом Калужской области от 30.12.2004г. № 13-ОЗ "О мерах социальной поддержки специалистов, работающих в сельской местности, а также специалистов, вышедших на пенсию" за счет средст местных бюджетов</t>
  </si>
  <si>
    <t xml:space="preserve">Ис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Приложение № 13</t>
  </si>
  <si>
    <t xml:space="preserve">Межбюджетные трансферты, предоставляемые из бюджета городского поселения                    "Поселок Воротынск" бюджету МР "Бабынинский район"                                                                       на плановый период 2023-2024 годов</t>
  </si>
  <si>
    <t xml:space="preserve">Приложение № 14</t>
  </si>
  <si>
    <t xml:space="preserve">городского поселения "Поселок Воротынск"</t>
  </si>
  <si>
    <t xml:space="preserve">Источники внутреннего финансирования дефицита  бюджета городского поселения "Поселок Воротынск" на 2022 год </t>
  </si>
  <si>
    <t xml:space="preserve">Наименование </t>
  </si>
  <si>
    <t xml:space="preserve">Сумма</t>
  </si>
  <si>
    <t xml:space="preserve">Изменение остатков средств на счетах по учету средств бюджетов
</t>
  </si>
  <si>
    <t xml:space="preserve">Итого  источники внутреннего финансирования дефицита местного бюджета</t>
  </si>
  <si>
    <t xml:space="preserve">Общая сумма программ</t>
  </si>
  <si>
    <t xml:space="preserve">местный бюджет</t>
  </si>
  <si>
    <t xml:space="preserve">субсидии бюджетам муниципальных образований Калужской области на реализацию программ формирования современной городской среды на 2022 год и на плановый период 2023 и 2024 годов (ср-ва фед.бюдж.)</t>
  </si>
  <si>
    <t xml:space="preserve">общ.</t>
  </si>
  <si>
    <t xml:space="preserve">обл. (96,9)</t>
  </si>
  <si>
    <t xml:space="preserve">мест. (3,1)</t>
  </si>
  <si>
    <t xml:space="preserve">субсидии бюджетам муниципальных образований Калужской области на реализацию программ формирования современной городской среды на 2022 год и на плановый период 2023 и 2024 годов (ср-ва обл.бюдж.)</t>
  </si>
  <si>
    <t xml:space="preserve">было</t>
  </si>
  <si>
    <t xml:space="preserve">нужно</t>
  </si>
  <si>
    <r>
      <rPr>
        <sz val="10"/>
        <color rgb="FF000000"/>
        <rFont val="Times New Roman"/>
        <family val="1"/>
        <charset val="204"/>
      </rPr>
      <t xml:space="preserve">Субсидия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 </t>
    </r>
    <r>
      <rPr>
        <b val="true"/>
        <sz val="10"/>
        <color rgb="FF000000"/>
        <rFont val="Times New Roman"/>
        <family val="1"/>
        <charset val="204"/>
      </rPr>
      <t xml:space="preserve">(энергосбережение)</t>
    </r>
  </si>
  <si>
    <t xml:space="preserve">дополн.</t>
  </si>
  <si>
    <t xml:space="preserve">обл. (90)</t>
  </si>
  <si>
    <t xml:space="preserve">мест. (10)</t>
  </si>
  <si>
    <t xml:space="preserve">субсидии бюджетам муниципальных образований Калужской области на выполнение кадастровых работ по внесению изменений в документы территориального планирования и градостроительного зонирования  на 2022 год и на плановый период 2023 и 2024 годов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, на 2022 год и на плановый период 2023 и 2024 годов</t>
  </si>
  <si>
    <t xml:space="preserve">субсидии бюджетам муниципальных образований Калужской области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на 2022 год и на плановый период 2023 и 2024 годов</t>
  </si>
  <si>
    <t xml:space="preserve">доп.</t>
  </si>
  <si>
    <t xml:space="preserve">совершенствование  развития сети автомобильных дорог Калужской области</t>
  </si>
  <si>
    <t xml:space="preserve">обл. (94,5)</t>
  </si>
  <si>
    <t xml:space="preserve">мест. (5,5)</t>
  </si>
  <si>
    <t xml:space="preserve">насел</t>
  </si>
  <si>
    <t xml:space="preserve">бюджет</t>
  </si>
  <si>
    <t xml:space="preserve">район</t>
  </si>
  <si>
    <t xml:space="preserve">обл.</t>
  </si>
  <si>
    <t xml:space="preserve">местные инициатив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0"/>
    <numFmt numFmtId="171" formatCode="0.00"/>
    <numFmt numFmtId="172" formatCode="_-* #,##0_р_._-;\-* #,##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3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3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2" xfId="22"/>
    <cellStyle name="xl40" xfId="23"/>
    <cellStyle name="xl41" xfId="24"/>
    <cellStyle name="xl60" xfId="25"/>
    <cellStyle name="Процентный 2" xfId="26"/>
    <cellStyle name="Финансовый 2" xfId="27"/>
    <cellStyle name="Финансовый 4" xfId="28"/>
    <cellStyle name="Финансовый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G60" activeCellId="0" sqref="G60: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7" min="7" style="0" width="61.41"/>
    <col collapsed="false" customWidth="true" hidden="false" outlineLevel="0" max="8" min="8" style="0" width="16.8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s="3" customFormat="tru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8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</row>
    <row r="10" customFormat="false" ht="1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0</v>
      </c>
      <c r="E10" s="14" t="s">
        <v>12</v>
      </c>
      <c r="F10" s="14" t="s">
        <v>13</v>
      </c>
      <c r="G10" s="15" t="s">
        <v>14</v>
      </c>
      <c r="H10" s="16" t="n">
        <f aca="false">H11+H15+H19+H24+H32+H40+H48+H50</f>
        <v>51859800</v>
      </c>
    </row>
    <row r="11" customFormat="false" ht="15" hidden="false" customHeight="false" outlineLevel="0" collapsed="false">
      <c r="A11" s="14" t="s">
        <v>9</v>
      </c>
      <c r="B11" s="14" t="s">
        <v>15</v>
      </c>
      <c r="C11" s="14" t="s">
        <v>11</v>
      </c>
      <c r="D11" s="14" t="s">
        <v>10</v>
      </c>
      <c r="E11" s="14" t="s">
        <v>12</v>
      </c>
      <c r="F11" s="14" t="s">
        <v>13</v>
      </c>
      <c r="G11" s="15" t="s">
        <v>16</v>
      </c>
      <c r="H11" s="16" t="n">
        <f aca="false">H12</f>
        <v>13156000</v>
      </c>
    </row>
    <row r="12" customFormat="false" ht="15" hidden="false" customHeight="false" outlineLevel="0" collapsed="false">
      <c r="A12" s="14" t="s">
        <v>9</v>
      </c>
      <c r="B12" s="14" t="s">
        <v>15</v>
      </c>
      <c r="C12" s="14" t="s">
        <v>17</v>
      </c>
      <c r="D12" s="14" t="s">
        <v>15</v>
      </c>
      <c r="E12" s="14" t="s">
        <v>12</v>
      </c>
      <c r="F12" s="14" t="s">
        <v>18</v>
      </c>
      <c r="G12" s="17" t="s">
        <v>19</v>
      </c>
      <c r="H12" s="18" t="n">
        <f aca="false">H13+H14</f>
        <v>13156000</v>
      </c>
    </row>
    <row r="13" customFormat="false" ht="51" hidden="false" customHeight="false" outlineLevel="0" collapsed="false">
      <c r="A13" s="19" t="s">
        <v>9</v>
      </c>
      <c r="B13" s="19" t="s">
        <v>15</v>
      </c>
      <c r="C13" s="19" t="s">
        <v>20</v>
      </c>
      <c r="D13" s="19" t="s">
        <v>15</v>
      </c>
      <c r="E13" s="19" t="s">
        <v>21</v>
      </c>
      <c r="F13" s="19" t="s">
        <v>18</v>
      </c>
      <c r="G13" s="20" t="s">
        <v>22</v>
      </c>
      <c r="H13" s="21" t="n">
        <v>13100000</v>
      </c>
    </row>
    <row r="14" customFormat="false" ht="38.25" hidden="false" customHeight="false" outlineLevel="0" collapsed="false">
      <c r="A14" s="19" t="s">
        <v>9</v>
      </c>
      <c r="B14" s="19" t="s">
        <v>15</v>
      </c>
      <c r="C14" s="19" t="s">
        <v>23</v>
      </c>
      <c r="D14" s="19" t="s">
        <v>15</v>
      </c>
      <c r="E14" s="19" t="s">
        <v>21</v>
      </c>
      <c r="F14" s="19" t="s">
        <v>18</v>
      </c>
      <c r="G14" s="22" t="s">
        <v>24</v>
      </c>
      <c r="H14" s="21" t="n">
        <v>56000</v>
      </c>
    </row>
    <row r="15" customFormat="false" ht="25.5" hidden="false" customHeight="false" outlineLevel="0" collapsed="false">
      <c r="A15" s="14" t="s">
        <v>9</v>
      </c>
      <c r="B15" s="14" t="s">
        <v>25</v>
      </c>
      <c r="C15" s="14" t="s">
        <v>11</v>
      </c>
      <c r="D15" s="14" t="s">
        <v>10</v>
      </c>
      <c r="E15" s="14" t="s">
        <v>12</v>
      </c>
      <c r="F15" s="14" t="s">
        <v>13</v>
      </c>
      <c r="G15" s="15" t="s">
        <v>26</v>
      </c>
      <c r="H15" s="18" t="n">
        <f aca="false">H16+H17+H18</f>
        <v>942800</v>
      </c>
    </row>
    <row r="16" customFormat="false" ht="25.5" hidden="false" customHeight="false" outlineLevel="0" collapsed="false">
      <c r="A16" s="19" t="s">
        <v>9</v>
      </c>
      <c r="B16" s="19" t="s">
        <v>25</v>
      </c>
      <c r="C16" s="19" t="s">
        <v>27</v>
      </c>
      <c r="D16" s="19" t="s">
        <v>15</v>
      </c>
      <c r="E16" s="19" t="s">
        <v>12</v>
      </c>
      <c r="F16" s="19" t="s">
        <v>18</v>
      </c>
      <c r="G16" s="20" t="s">
        <v>28</v>
      </c>
      <c r="H16" s="21" t="n">
        <v>400000</v>
      </c>
    </row>
    <row r="17" customFormat="false" ht="38.25" hidden="false" customHeight="false" outlineLevel="0" collapsed="false">
      <c r="A17" s="19" t="s">
        <v>9</v>
      </c>
      <c r="B17" s="19" t="s">
        <v>25</v>
      </c>
      <c r="C17" s="19" t="s">
        <v>29</v>
      </c>
      <c r="D17" s="19" t="s">
        <v>15</v>
      </c>
      <c r="E17" s="19" t="s">
        <v>12</v>
      </c>
      <c r="F17" s="19" t="s">
        <v>18</v>
      </c>
      <c r="G17" s="20" t="s">
        <v>30</v>
      </c>
      <c r="H17" s="21" t="n">
        <v>2800</v>
      </c>
    </row>
    <row r="18" customFormat="false" ht="38.25" hidden="false" customHeight="false" outlineLevel="0" collapsed="false">
      <c r="A18" s="19" t="s">
        <v>9</v>
      </c>
      <c r="B18" s="19" t="s">
        <v>25</v>
      </c>
      <c r="C18" s="19" t="s">
        <v>31</v>
      </c>
      <c r="D18" s="19" t="s">
        <v>15</v>
      </c>
      <c r="E18" s="19" t="s">
        <v>12</v>
      </c>
      <c r="F18" s="19" t="s">
        <v>18</v>
      </c>
      <c r="G18" s="20" t="s">
        <v>32</v>
      </c>
      <c r="H18" s="21" t="n">
        <v>540000</v>
      </c>
    </row>
    <row r="19" customFormat="false" ht="15" hidden="false" customHeight="false" outlineLevel="0" collapsed="false">
      <c r="A19" s="14" t="s">
        <v>9</v>
      </c>
      <c r="B19" s="14" t="s">
        <v>33</v>
      </c>
      <c r="C19" s="14" t="s">
        <v>11</v>
      </c>
      <c r="D19" s="14" t="s">
        <v>10</v>
      </c>
      <c r="E19" s="14" t="s">
        <v>12</v>
      </c>
      <c r="F19" s="14" t="s">
        <v>13</v>
      </c>
      <c r="G19" s="15" t="s">
        <v>34</v>
      </c>
      <c r="H19" s="16" t="n">
        <f aca="false">H20</f>
        <v>13256000</v>
      </c>
    </row>
    <row r="20" customFormat="false" ht="25.5" hidden="false" customHeight="false" outlineLevel="0" collapsed="false">
      <c r="A20" s="14" t="s">
        <v>9</v>
      </c>
      <c r="B20" s="14" t="s">
        <v>33</v>
      </c>
      <c r="C20" s="14" t="s">
        <v>35</v>
      </c>
      <c r="D20" s="14" t="s">
        <v>10</v>
      </c>
      <c r="E20" s="14" t="s">
        <v>12</v>
      </c>
      <c r="F20" s="14" t="s">
        <v>18</v>
      </c>
      <c r="G20" s="15" t="s">
        <v>36</v>
      </c>
      <c r="H20" s="16" t="n">
        <f aca="false">H21+H22+H23</f>
        <v>13256000</v>
      </c>
    </row>
    <row r="21" customFormat="false" ht="25.5" hidden="false" customHeight="false" outlineLevel="0" collapsed="false">
      <c r="A21" s="19" t="s">
        <v>9</v>
      </c>
      <c r="B21" s="19" t="s">
        <v>33</v>
      </c>
      <c r="C21" s="19" t="s">
        <v>37</v>
      </c>
      <c r="D21" s="19" t="s">
        <v>15</v>
      </c>
      <c r="E21" s="19" t="s">
        <v>21</v>
      </c>
      <c r="F21" s="19" t="s">
        <v>18</v>
      </c>
      <c r="G21" s="20" t="s">
        <v>38</v>
      </c>
      <c r="H21" s="21" t="n">
        <v>10700000</v>
      </c>
    </row>
    <row r="22" customFormat="false" ht="25.5" hidden="false" customHeight="false" outlineLevel="0" collapsed="false">
      <c r="A22" s="19" t="s">
        <v>9</v>
      </c>
      <c r="B22" s="19" t="s">
        <v>33</v>
      </c>
      <c r="C22" s="19" t="s">
        <v>39</v>
      </c>
      <c r="D22" s="19" t="s">
        <v>15</v>
      </c>
      <c r="E22" s="19" t="s">
        <v>21</v>
      </c>
      <c r="F22" s="19" t="s">
        <v>18</v>
      </c>
      <c r="G22" s="20" t="s">
        <v>40</v>
      </c>
      <c r="H22" s="21" t="n">
        <v>2555000</v>
      </c>
    </row>
    <row r="23" customFormat="false" ht="15" hidden="false" customHeight="false" outlineLevel="0" collapsed="false">
      <c r="A23" s="19" t="s">
        <v>9</v>
      </c>
      <c r="B23" s="19" t="s">
        <v>33</v>
      </c>
      <c r="C23" s="19" t="s">
        <v>41</v>
      </c>
      <c r="D23" s="19" t="s">
        <v>15</v>
      </c>
      <c r="E23" s="19" t="s">
        <v>21</v>
      </c>
      <c r="F23" s="19" t="s">
        <v>18</v>
      </c>
      <c r="G23" s="20" t="s">
        <v>42</v>
      </c>
      <c r="H23" s="21" t="n">
        <v>1000</v>
      </c>
    </row>
    <row r="24" customFormat="false" ht="15" hidden="false" customHeight="false" outlineLevel="0" collapsed="false">
      <c r="A24" s="14" t="s">
        <v>9</v>
      </c>
      <c r="B24" s="14" t="s">
        <v>43</v>
      </c>
      <c r="C24" s="23" t="s">
        <v>11</v>
      </c>
      <c r="D24" s="14" t="s">
        <v>10</v>
      </c>
      <c r="E24" s="14" t="s">
        <v>12</v>
      </c>
      <c r="F24" s="14" t="s">
        <v>13</v>
      </c>
      <c r="G24" s="17" t="s">
        <v>44</v>
      </c>
      <c r="H24" s="16" t="n">
        <f aca="false">H25+H27</f>
        <v>15100000</v>
      </c>
    </row>
    <row r="25" customFormat="false" ht="15" hidden="false" customHeight="false" outlineLevel="0" collapsed="false">
      <c r="A25" s="14" t="s">
        <v>9</v>
      </c>
      <c r="B25" s="14" t="s">
        <v>43</v>
      </c>
      <c r="C25" s="23" t="s">
        <v>35</v>
      </c>
      <c r="D25" s="14" t="s">
        <v>10</v>
      </c>
      <c r="E25" s="14" t="s">
        <v>12</v>
      </c>
      <c r="F25" s="14" t="s">
        <v>18</v>
      </c>
      <c r="G25" s="17" t="s">
        <v>45</v>
      </c>
      <c r="H25" s="16" t="n">
        <f aca="false">H26</f>
        <v>2200000</v>
      </c>
    </row>
    <row r="26" customFormat="false" ht="29.25" hidden="false" customHeight="true" outlineLevel="0" collapsed="false">
      <c r="A26" s="19" t="s">
        <v>9</v>
      </c>
      <c r="B26" s="19" t="s">
        <v>43</v>
      </c>
      <c r="C26" s="24" t="s">
        <v>46</v>
      </c>
      <c r="D26" s="19" t="s">
        <v>47</v>
      </c>
      <c r="E26" s="19" t="s">
        <v>21</v>
      </c>
      <c r="F26" s="19" t="s">
        <v>18</v>
      </c>
      <c r="G26" s="25" t="s">
        <v>48</v>
      </c>
      <c r="H26" s="21" t="n">
        <v>2200000</v>
      </c>
    </row>
    <row r="27" customFormat="false" ht="15" hidden="false" customHeight="false" outlineLevel="0" collapsed="false">
      <c r="A27" s="14" t="s">
        <v>9</v>
      </c>
      <c r="B27" s="14" t="s">
        <v>43</v>
      </c>
      <c r="C27" s="23" t="s">
        <v>49</v>
      </c>
      <c r="D27" s="14" t="s">
        <v>10</v>
      </c>
      <c r="E27" s="14" t="s">
        <v>12</v>
      </c>
      <c r="F27" s="14" t="s">
        <v>18</v>
      </c>
      <c r="G27" s="17" t="s">
        <v>50</v>
      </c>
      <c r="H27" s="26" t="n">
        <f aca="false">H28+H30</f>
        <v>12900000</v>
      </c>
    </row>
    <row r="28" customFormat="false" ht="29.25" hidden="false" customHeight="true" outlineLevel="0" collapsed="false">
      <c r="A28" s="27" t="s">
        <v>9</v>
      </c>
      <c r="B28" s="27" t="s">
        <v>43</v>
      </c>
      <c r="C28" s="28" t="s">
        <v>51</v>
      </c>
      <c r="D28" s="27" t="s">
        <v>10</v>
      </c>
      <c r="E28" s="27" t="s">
        <v>21</v>
      </c>
      <c r="F28" s="27" t="s">
        <v>18</v>
      </c>
      <c r="G28" s="29" t="s">
        <v>52</v>
      </c>
      <c r="H28" s="30" t="n">
        <f aca="false">H29</f>
        <v>8000000</v>
      </c>
    </row>
    <row r="29" customFormat="false" ht="25.5" hidden="false" customHeight="false" outlineLevel="0" collapsed="false">
      <c r="A29" s="19" t="s">
        <v>9</v>
      </c>
      <c r="B29" s="19" t="s">
        <v>43</v>
      </c>
      <c r="C29" s="24" t="s">
        <v>53</v>
      </c>
      <c r="D29" s="19" t="s">
        <v>47</v>
      </c>
      <c r="E29" s="19" t="s">
        <v>21</v>
      </c>
      <c r="F29" s="19" t="s">
        <v>18</v>
      </c>
      <c r="G29" s="25" t="s">
        <v>54</v>
      </c>
      <c r="H29" s="31" t="n">
        <v>8000000</v>
      </c>
    </row>
    <row r="30" customFormat="false" ht="38.25" hidden="false" customHeight="false" outlineLevel="0" collapsed="false">
      <c r="A30" s="27" t="s">
        <v>9</v>
      </c>
      <c r="B30" s="27" t="s">
        <v>43</v>
      </c>
      <c r="C30" s="28" t="s">
        <v>55</v>
      </c>
      <c r="D30" s="27" t="s">
        <v>10</v>
      </c>
      <c r="E30" s="27" t="s">
        <v>21</v>
      </c>
      <c r="F30" s="27" t="s">
        <v>18</v>
      </c>
      <c r="G30" s="29" t="s">
        <v>56</v>
      </c>
      <c r="H30" s="32" t="n">
        <f aca="false">H31</f>
        <v>4900000</v>
      </c>
    </row>
    <row r="31" customFormat="false" ht="25.5" hidden="false" customHeight="false" outlineLevel="0" collapsed="false">
      <c r="A31" s="19" t="s">
        <v>9</v>
      </c>
      <c r="B31" s="19" t="s">
        <v>43</v>
      </c>
      <c r="C31" s="24" t="s">
        <v>57</v>
      </c>
      <c r="D31" s="19" t="s">
        <v>47</v>
      </c>
      <c r="E31" s="19" t="s">
        <v>21</v>
      </c>
      <c r="F31" s="19" t="s">
        <v>18</v>
      </c>
      <c r="G31" s="25" t="s">
        <v>58</v>
      </c>
      <c r="H31" s="31" t="n">
        <v>4900000</v>
      </c>
    </row>
    <row r="32" customFormat="false" ht="25.5" hidden="false" customHeight="true" outlineLevel="0" collapsed="false">
      <c r="A32" s="14" t="s">
        <v>9</v>
      </c>
      <c r="B32" s="14" t="s">
        <v>59</v>
      </c>
      <c r="C32" s="23" t="s">
        <v>11</v>
      </c>
      <c r="D32" s="14" t="s">
        <v>10</v>
      </c>
      <c r="E32" s="14" t="s">
        <v>12</v>
      </c>
      <c r="F32" s="14" t="s">
        <v>13</v>
      </c>
      <c r="G32" s="17" t="s">
        <v>60</v>
      </c>
      <c r="H32" s="16" t="n">
        <f aca="false">H33</f>
        <v>3190000</v>
      </c>
    </row>
    <row r="33" customFormat="false" ht="63.75" hidden="false" customHeight="false" outlineLevel="0" collapsed="false">
      <c r="A33" s="14" t="s">
        <v>9</v>
      </c>
      <c r="B33" s="14" t="s">
        <v>59</v>
      </c>
      <c r="C33" s="23" t="s">
        <v>61</v>
      </c>
      <c r="D33" s="14" t="s">
        <v>10</v>
      </c>
      <c r="E33" s="14" t="s">
        <v>12</v>
      </c>
      <c r="F33" s="14" t="s">
        <v>62</v>
      </c>
      <c r="G33" s="33" t="s">
        <v>63</v>
      </c>
      <c r="H33" s="18" t="n">
        <f aca="false">H34+H36+H38</f>
        <v>3190000</v>
      </c>
    </row>
    <row r="34" customFormat="false" ht="50.25" hidden="false" customHeight="true" outlineLevel="0" collapsed="false">
      <c r="A34" s="27" t="s">
        <v>9</v>
      </c>
      <c r="B34" s="27" t="s">
        <v>59</v>
      </c>
      <c r="C34" s="28" t="s">
        <v>64</v>
      </c>
      <c r="D34" s="27" t="s">
        <v>10</v>
      </c>
      <c r="E34" s="27" t="s">
        <v>12</v>
      </c>
      <c r="F34" s="27" t="s">
        <v>62</v>
      </c>
      <c r="G34" s="34" t="s">
        <v>65</v>
      </c>
      <c r="H34" s="35" t="n">
        <f aca="false">H35</f>
        <v>1420000</v>
      </c>
    </row>
    <row r="35" customFormat="false" ht="53.25" hidden="false" customHeight="true" outlineLevel="0" collapsed="false">
      <c r="A35" s="19" t="s">
        <v>9</v>
      </c>
      <c r="B35" s="19" t="s">
        <v>59</v>
      </c>
      <c r="C35" s="24" t="s">
        <v>66</v>
      </c>
      <c r="D35" s="19" t="s">
        <v>47</v>
      </c>
      <c r="E35" s="19" t="s">
        <v>12</v>
      </c>
      <c r="F35" s="19" t="s">
        <v>62</v>
      </c>
      <c r="G35" s="36" t="s">
        <v>67</v>
      </c>
      <c r="H35" s="21" t="n">
        <v>1420000</v>
      </c>
    </row>
    <row r="36" customFormat="false" ht="55.5" hidden="false" customHeight="true" outlineLevel="0" collapsed="false">
      <c r="A36" s="37" t="s">
        <v>9</v>
      </c>
      <c r="B36" s="37" t="s">
        <v>59</v>
      </c>
      <c r="C36" s="38" t="s">
        <v>68</v>
      </c>
      <c r="D36" s="37" t="s">
        <v>10</v>
      </c>
      <c r="E36" s="37" t="s">
        <v>12</v>
      </c>
      <c r="F36" s="37" t="s">
        <v>62</v>
      </c>
      <c r="G36" s="39" t="s">
        <v>69</v>
      </c>
      <c r="H36" s="35" t="n">
        <f aca="false">H37</f>
        <v>1700000</v>
      </c>
    </row>
    <row r="37" customFormat="false" ht="51" hidden="false" customHeight="false" outlineLevel="0" collapsed="false">
      <c r="A37" s="40" t="s">
        <v>9</v>
      </c>
      <c r="B37" s="40" t="s">
        <v>59</v>
      </c>
      <c r="C37" s="41" t="s">
        <v>70</v>
      </c>
      <c r="D37" s="40" t="s">
        <v>47</v>
      </c>
      <c r="E37" s="40" t="s">
        <v>12</v>
      </c>
      <c r="F37" s="40" t="s">
        <v>62</v>
      </c>
      <c r="G37" s="42" t="s">
        <v>71</v>
      </c>
      <c r="H37" s="43" t="n">
        <v>1700000</v>
      </c>
      <c r="J37" s="44"/>
    </row>
    <row r="38" customFormat="false" ht="63.75" hidden="false" customHeight="false" outlineLevel="0" collapsed="false">
      <c r="A38" s="27" t="s">
        <v>9</v>
      </c>
      <c r="B38" s="27" t="s">
        <v>59</v>
      </c>
      <c r="C38" s="28" t="s">
        <v>72</v>
      </c>
      <c r="D38" s="27" t="s">
        <v>10</v>
      </c>
      <c r="E38" s="27" t="s">
        <v>12</v>
      </c>
      <c r="F38" s="27" t="s">
        <v>62</v>
      </c>
      <c r="G38" s="45" t="s">
        <v>73</v>
      </c>
      <c r="H38" s="35" t="n">
        <f aca="false">H39</f>
        <v>70000</v>
      </c>
    </row>
    <row r="39" customFormat="false" ht="51" hidden="false" customHeight="false" outlineLevel="0" collapsed="false">
      <c r="A39" s="19" t="s">
        <v>9</v>
      </c>
      <c r="B39" s="19" t="s">
        <v>59</v>
      </c>
      <c r="C39" s="24" t="s">
        <v>74</v>
      </c>
      <c r="D39" s="19" t="s">
        <v>47</v>
      </c>
      <c r="E39" s="19" t="s">
        <v>12</v>
      </c>
      <c r="F39" s="19" t="s">
        <v>62</v>
      </c>
      <c r="G39" s="25" t="s">
        <v>75</v>
      </c>
      <c r="H39" s="21" t="n">
        <v>70000</v>
      </c>
    </row>
    <row r="40" customFormat="false" ht="25.5" hidden="false" customHeight="false" outlineLevel="0" collapsed="false">
      <c r="A40" s="14" t="s">
        <v>9</v>
      </c>
      <c r="B40" s="14" t="s">
        <v>76</v>
      </c>
      <c r="C40" s="23" t="s">
        <v>11</v>
      </c>
      <c r="D40" s="14" t="s">
        <v>10</v>
      </c>
      <c r="E40" s="14" t="s">
        <v>12</v>
      </c>
      <c r="F40" s="14" t="s">
        <v>13</v>
      </c>
      <c r="G40" s="17" t="s">
        <v>77</v>
      </c>
      <c r="H40" s="46" t="n">
        <f aca="false">H41+H43</f>
        <v>5900000</v>
      </c>
    </row>
    <row r="41" customFormat="false" ht="51" hidden="false" customHeight="false" outlineLevel="0" collapsed="false">
      <c r="A41" s="27" t="s">
        <v>9</v>
      </c>
      <c r="B41" s="27" t="s">
        <v>76</v>
      </c>
      <c r="C41" s="28" t="s">
        <v>17</v>
      </c>
      <c r="D41" s="27" t="s">
        <v>10</v>
      </c>
      <c r="E41" s="27" t="s">
        <v>12</v>
      </c>
      <c r="F41" s="27" t="s">
        <v>78</v>
      </c>
      <c r="G41" s="29" t="s">
        <v>79</v>
      </c>
      <c r="H41" s="47" t="n">
        <f aca="false">H42</f>
        <v>2500000</v>
      </c>
    </row>
    <row r="42" customFormat="false" ht="63.75" hidden="false" customHeight="false" outlineLevel="0" collapsed="false">
      <c r="A42" s="40" t="s">
        <v>9</v>
      </c>
      <c r="B42" s="40" t="s">
        <v>76</v>
      </c>
      <c r="C42" s="41" t="s">
        <v>80</v>
      </c>
      <c r="D42" s="40" t="s">
        <v>47</v>
      </c>
      <c r="E42" s="40" t="s">
        <v>12</v>
      </c>
      <c r="F42" s="40" t="s">
        <v>78</v>
      </c>
      <c r="G42" s="48" t="s">
        <v>81</v>
      </c>
      <c r="H42" s="49" t="n">
        <v>2500000</v>
      </c>
    </row>
    <row r="43" customFormat="false" ht="25.5" hidden="false" customHeight="false" outlineLevel="0" collapsed="false">
      <c r="A43" s="27" t="s">
        <v>9</v>
      </c>
      <c r="B43" s="27" t="s">
        <v>76</v>
      </c>
      <c r="C43" s="28" t="s">
        <v>49</v>
      </c>
      <c r="D43" s="27" t="s">
        <v>10</v>
      </c>
      <c r="E43" s="27" t="s">
        <v>12</v>
      </c>
      <c r="F43" s="27" t="s">
        <v>82</v>
      </c>
      <c r="G43" s="29" t="s">
        <v>83</v>
      </c>
      <c r="H43" s="50" t="n">
        <f aca="false">H44+H46</f>
        <v>3400000</v>
      </c>
    </row>
    <row r="44" customFormat="false" ht="25.5" hidden="false" customHeight="false" outlineLevel="0" collapsed="false">
      <c r="A44" s="51" t="s">
        <v>9</v>
      </c>
      <c r="B44" s="27" t="s">
        <v>76</v>
      </c>
      <c r="C44" s="28" t="s">
        <v>51</v>
      </c>
      <c r="D44" s="27" t="s">
        <v>10</v>
      </c>
      <c r="E44" s="27" t="s">
        <v>12</v>
      </c>
      <c r="F44" s="27" t="s">
        <v>82</v>
      </c>
      <c r="G44" s="29" t="s">
        <v>84</v>
      </c>
      <c r="H44" s="50" t="n">
        <f aca="false">H45</f>
        <v>350000</v>
      </c>
    </row>
    <row r="45" customFormat="false" ht="38.25" hidden="false" customHeight="false" outlineLevel="0" collapsed="false">
      <c r="A45" s="52" t="s">
        <v>9</v>
      </c>
      <c r="B45" s="19" t="s">
        <v>76</v>
      </c>
      <c r="C45" s="24" t="s">
        <v>85</v>
      </c>
      <c r="D45" s="19" t="s">
        <v>47</v>
      </c>
      <c r="E45" s="19" t="s">
        <v>12</v>
      </c>
      <c r="F45" s="19" t="s">
        <v>82</v>
      </c>
      <c r="G45" s="25" t="s">
        <v>86</v>
      </c>
      <c r="H45" s="53" t="n">
        <v>350000</v>
      </c>
    </row>
    <row r="46" customFormat="false" ht="38.25" hidden="false" customHeight="false" outlineLevel="0" collapsed="false">
      <c r="A46" s="51" t="s">
        <v>9</v>
      </c>
      <c r="B46" s="27" t="s">
        <v>76</v>
      </c>
      <c r="C46" s="28" t="s">
        <v>55</v>
      </c>
      <c r="D46" s="27" t="s">
        <v>10</v>
      </c>
      <c r="E46" s="27" t="s">
        <v>12</v>
      </c>
      <c r="F46" s="27" t="s">
        <v>82</v>
      </c>
      <c r="G46" s="29" t="s">
        <v>87</v>
      </c>
      <c r="H46" s="50" t="n">
        <f aca="false">H47</f>
        <v>3050000</v>
      </c>
    </row>
    <row r="47" customFormat="false" ht="38.25" hidden="false" customHeight="false" outlineLevel="0" collapsed="false">
      <c r="A47" s="52" t="s">
        <v>9</v>
      </c>
      <c r="B47" s="19" t="s">
        <v>76</v>
      </c>
      <c r="C47" s="24" t="s">
        <v>88</v>
      </c>
      <c r="D47" s="19" t="s">
        <v>47</v>
      </c>
      <c r="E47" s="19" t="s">
        <v>12</v>
      </c>
      <c r="F47" s="19" t="s">
        <v>82</v>
      </c>
      <c r="G47" s="25" t="s">
        <v>89</v>
      </c>
      <c r="H47" s="53" t="n">
        <v>3050000</v>
      </c>
    </row>
    <row r="48" customFormat="false" ht="15" hidden="false" customHeight="false" outlineLevel="0" collapsed="false">
      <c r="A48" s="54" t="s">
        <v>9</v>
      </c>
      <c r="B48" s="14" t="s">
        <v>90</v>
      </c>
      <c r="C48" s="23" t="s">
        <v>11</v>
      </c>
      <c r="D48" s="14" t="s">
        <v>10</v>
      </c>
      <c r="E48" s="14" t="s">
        <v>12</v>
      </c>
      <c r="F48" s="14" t="s">
        <v>13</v>
      </c>
      <c r="G48" s="17" t="s">
        <v>91</v>
      </c>
      <c r="H48" s="55" t="n">
        <f aca="false">H49</f>
        <v>50000</v>
      </c>
    </row>
    <row r="49" customFormat="false" ht="38.25" hidden="false" customHeight="false" outlineLevel="0" collapsed="false">
      <c r="A49" s="19" t="s">
        <v>9</v>
      </c>
      <c r="B49" s="19" t="s">
        <v>90</v>
      </c>
      <c r="C49" s="24" t="s">
        <v>92</v>
      </c>
      <c r="D49" s="19" t="s">
        <v>93</v>
      </c>
      <c r="E49" s="19" t="s">
        <v>12</v>
      </c>
      <c r="F49" s="19" t="s">
        <v>94</v>
      </c>
      <c r="G49" s="25" t="s">
        <v>95</v>
      </c>
      <c r="H49" s="53" t="n">
        <v>50000</v>
      </c>
    </row>
    <row r="50" customFormat="false" ht="21.75" hidden="false" customHeight="true" outlineLevel="0" collapsed="false">
      <c r="A50" s="54" t="s">
        <v>9</v>
      </c>
      <c r="B50" s="14" t="s">
        <v>96</v>
      </c>
      <c r="C50" s="23" t="s">
        <v>11</v>
      </c>
      <c r="D50" s="14" t="s">
        <v>10</v>
      </c>
      <c r="E50" s="14" t="s">
        <v>12</v>
      </c>
      <c r="F50" s="14" t="s">
        <v>13</v>
      </c>
      <c r="G50" s="17" t="s">
        <v>97</v>
      </c>
      <c r="H50" s="55" t="n">
        <f aca="false">H51+H52</f>
        <v>265000</v>
      </c>
    </row>
    <row r="51" customFormat="false" ht="18" hidden="false" customHeight="true" outlineLevel="0" collapsed="false">
      <c r="A51" s="19" t="s">
        <v>9</v>
      </c>
      <c r="B51" s="19" t="s">
        <v>96</v>
      </c>
      <c r="C51" s="24" t="s">
        <v>98</v>
      </c>
      <c r="D51" s="19" t="s">
        <v>47</v>
      </c>
      <c r="E51" s="19" t="s">
        <v>12</v>
      </c>
      <c r="F51" s="19" t="s">
        <v>99</v>
      </c>
      <c r="G51" s="25" t="s">
        <v>100</v>
      </c>
      <c r="H51" s="53" t="n">
        <v>190000</v>
      </c>
    </row>
    <row r="52" customFormat="false" ht="18" hidden="false" customHeight="true" outlineLevel="0" collapsed="false">
      <c r="A52" s="19" t="s">
        <v>9</v>
      </c>
      <c r="B52" s="19" t="s">
        <v>96</v>
      </c>
      <c r="C52" s="24" t="s">
        <v>101</v>
      </c>
      <c r="D52" s="19" t="s">
        <v>47</v>
      </c>
      <c r="E52" s="19" t="s">
        <v>12</v>
      </c>
      <c r="F52" s="19" t="s">
        <v>102</v>
      </c>
      <c r="G52" s="25" t="s">
        <v>103</v>
      </c>
      <c r="H52" s="53" t="n">
        <v>75000</v>
      </c>
    </row>
    <row r="53" customFormat="false" ht="15" hidden="false" customHeight="false" outlineLevel="0" collapsed="false">
      <c r="A53" s="14" t="s">
        <v>104</v>
      </c>
      <c r="B53" s="14" t="s">
        <v>10</v>
      </c>
      <c r="C53" s="23" t="s">
        <v>11</v>
      </c>
      <c r="D53" s="14" t="s">
        <v>10</v>
      </c>
      <c r="E53" s="14" t="s">
        <v>12</v>
      </c>
      <c r="F53" s="14" t="s">
        <v>13</v>
      </c>
      <c r="G53" s="56" t="s">
        <v>105</v>
      </c>
      <c r="H53" s="46" t="n">
        <f aca="false">H54</f>
        <v>45251809.36</v>
      </c>
    </row>
    <row r="54" customFormat="false" ht="25.5" hidden="false" customHeight="false" outlineLevel="0" collapsed="false">
      <c r="A54" s="14" t="s">
        <v>104</v>
      </c>
      <c r="B54" s="14" t="s">
        <v>93</v>
      </c>
      <c r="C54" s="23" t="s">
        <v>11</v>
      </c>
      <c r="D54" s="14" t="s">
        <v>10</v>
      </c>
      <c r="E54" s="14" t="s">
        <v>12</v>
      </c>
      <c r="F54" s="14" t="s">
        <v>13</v>
      </c>
      <c r="G54" s="56" t="s">
        <v>106</v>
      </c>
      <c r="H54" s="46" t="n">
        <f aca="false">H55+H56+H57+H58</f>
        <v>45251809.36</v>
      </c>
    </row>
    <row r="55" customFormat="false" ht="25.5" hidden="false" customHeight="false" outlineLevel="0" collapsed="false">
      <c r="A55" s="27" t="s">
        <v>104</v>
      </c>
      <c r="B55" s="27" t="s">
        <v>93</v>
      </c>
      <c r="C55" s="28" t="s">
        <v>107</v>
      </c>
      <c r="D55" s="27" t="s">
        <v>10</v>
      </c>
      <c r="E55" s="27" t="s">
        <v>12</v>
      </c>
      <c r="F55" s="27" t="s">
        <v>102</v>
      </c>
      <c r="G55" s="29" t="s">
        <v>108</v>
      </c>
      <c r="H55" s="47" t="n">
        <v>10296407</v>
      </c>
    </row>
    <row r="56" customFormat="false" ht="25.5" hidden="false" customHeight="false" outlineLevel="0" collapsed="false">
      <c r="A56" s="27" t="s">
        <v>104</v>
      </c>
      <c r="B56" s="27" t="s">
        <v>93</v>
      </c>
      <c r="C56" s="28" t="s">
        <v>109</v>
      </c>
      <c r="D56" s="27" t="s">
        <v>10</v>
      </c>
      <c r="E56" s="27" t="s">
        <v>12</v>
      </c>
      <c r="F56" s="27" t="s">
        <v>102</v>
      </c>
      <c r="G56" s="57" t="s">
        <v>110</v>
      </c>
      <c r="H56" s="58" t="n">
        <v>33527702.36</v>
      </c>
    </row>
    <row r="57" customFormat="false" ht="25.5" hidden="false" customHeight="false" outlineLevel="0" collapsed="false">
      <c r="A57" s="27" t="s">
        <v>104</v>
      </c>
      <c r="B57" s="27" t="s">
        <v>93</v>
      </c>
      <c r="C57" s="28" t="s">
        <v>111</v>
      </c>
      <c r="D57" s="27" t="s">
        <v>10</v>
      </c>
      <c r="E57" s="27" t="s">
        <v>12</v>
      </c>
      <c r="F57" s="27" t="s">
        <v>102</v>
      </c>
      <c r="G57" s="57" t="s">
        <v>112</v>
      </c>
      <c r="H57" s="47" t="n">
        <v>1177700</v>
      </c>
    </row>
    <row r="58" customFormat="false" ht="15" hidden="false" customHeight="false" outlineLevel="0" collapsed="false">
      <c r="A58" s="59" t="s">
        <v>104</v>
      </c>
      <c r="B58" s="59" t="s">
        <v>93</v>
      </c>
      <c r="C58" s="60" t="s">
        <v>113</v>
      </c>
      <c r="D58" s="59" t="s">
        <v>10</v>
      </c>
      <c r="E58" s="59" t="s">
        <v>12</v>
      </c>
      <c r="F58" s="59" t="s">
        <v>102</v>
      </c>
      <c r="G58" s="61" t="s">
        <v>114</v>
      </c>
      <c r="H58" s="47" t="n">
        <v>250000</v>
      </c>
    </row>
    <row r="59" customFormat="false" ht="15" hidden="false" customHeight="true" outlineLevel="0" collapsed="false">
      <c r="A59" s="62" t="s">
        <v>115</v>
      </c>
      <c r="B59" s="62"/>
      <c r="C59" s="62"/>
      <c r="D59" s="62"/>
      <c r="E59" s="62"/>
      <c r="F59" s="62"/>
      <c r="G59" s="62"/>
      <c r="H59" s="16" t="n">
        <f aca="false">H53+H10</f>
        <v>97111609.36</v>
      </c>
    </row>
  </sheetData>
  <mergeCells count="7">
    <mergeCell ref="A1:H1"/>
    <mergeCell ref="A2:H2"/>
    <mergeCell ref="A3:H3"/>
    <mergeCell ref="A4:H4"/>
    <mergeCell ref="A6:H6"/>
    <mergeCell ref="A8:F8"/>
    <mergeCell ref="A59:G5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13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331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24</v>
      </c>
      <c r="B4" s="1"/>
      <c r="C4" s="1"/>
      <c r="D4" s="1"/>
    </row>
    <row r="5" customFormat="false" ht="15" hidden="false" customHeight="false" outlineLevel="0" collapsed="false">
      <c r="A5" s="206"/>
      <c r="B5" s="1"/>
      <c r="C5" s="1"/>
    </row>
    <row r="6" customFormat="false" ht="31.5" hidden="false" customHeight="true" outlineLevel="0" collapsed="false">
      <c r="A6" s="207" t="s">
        <v>332</v>
      </c>
      <c r="B6" s="207"/>
      <c r="C6" s="207"/>
      <c r="D6" s="207"/>
    </row>
    <row r="7" customFormat="false" ht="15" hidden="false" customHeight="false" outlineLevel="0" collapsed="false">
      <c r="A7" s="208"/>
      <c r="B7" s="208"/>
      <c r="C7" s="209"/>
      <c r="D7" s="209" t="s">
        <v>5</v>
      </c>
    </row>
    <row r="8" customFormat="false" ht="15" hidden="false" customHeight="false" outlineLevel="0" collapsed="false">
      <c r="A8" s="210" t="s">
        <v>333</v>
      </c>
      <c r="B8" s="210" t="s">
        <v>334</v>
      </c>
      <c r="C8" s="210"/>
      <c r="D8" s="211" t="s">
        <v>8</v>
      </c>
    </row>
    <row r="9" customFormat="false" ht="15" hidden="false" customHeight="true" outlineLevel="0" collapsed="false">
      <c r="A9" s="212" t="s">
        <v>335</v>
      </c>
      <c r="B9" s="213" t="s">
        <v>336</v>
      </c>
      <c r="C9" s="213"/>
      <c r="D9" s="214" t="n">
        <f aca="false">SUM(D10:D13)</f>
        <v>45251809.36</v>
      </c>
    </row>
    <row r="10" customFormat="false" ht="15" hidden="false" customHeight="true" outlineLevel="0" collapsed="false">
      <c r="A10" s="212" t="s">
        <v>337</v>
      </c>
      <c r="B10" s="215" t="s">
        <v>338</v>
      </c>
      <c r="C10" s="215"/>
      <c r="D10" s="47" t="n">
        <v>10296407</v>
      </c>
      <c r="E10" s="216"/>
    </row>
    <row r="11" customFormat="false" ht="15" hidden="false" customHeight="true" outlineLevel="0" collapsed="false">
      <c r="A11" s="212" t="s">
        <v>339</v>
      </c>
      <c r="B11" s="217" t="s">
        <v>340</v>
      </c>
      <c r="C11" s="217"/>
      <c r="D11" s="58" t="n">
        <v>33527702.36</v>
      </c>
      <c r="E11" s="216"/>
    </row>
    <row r="12" customFormat="false" ht="15" hidden="false" customHeight="true" outlineLevel="0" collapsed="false">
      <c r="A12" s="212" t="s">
        <v>341</v>
      </c>
      <c r="B12" s="217" t="s">
        <v>342</v>
      </c>
      <c r="C12" s="217"/>
      <c r="D12" s="47" t="n">
        <v>1177700</v>
      </c>
      <c r="E12" s="216"/>
    </row>
    <row r="13" customFormat="false" ht="15" hidden="false" customHeight="true" outlineLevel="0" collapsed="false">
      <c r="A13" s="212" t="s">
        <v>343</v>
      </c>
      <c r="B13" s="217" t="s">
        <v>114</v>
      </c>
      <c r="C13" s="217"/>
      <c r="D13" s="47" t="n">
        <v>250000</v>
      </c>
      <c r="E13" s="216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" t="s">
        <v>344</v>
      </c>
      <c r="B15" s="1"/>
      <c r="C15" s="1"/>
      <c r="D15" s="1"/>
    </row>
    <row r="16" customFormat="false" ht="16.5" hidden="false" customHeight="true" outlineLevel="0" collapsed="false">
      <c r="A16" s="1" t="s">
        <v>1</v>
      </c>
      <c r="B16" s="1"/>
      <c r="C16" s="1"/>
      <c r="D16" s="1"/>
    </row>
    <row r="17" customFormat="false" ht="15" hidden="false" customHeight="false" outlineLevel="0" collapsed="false">
      <c r="A17" s="1" t="s">
        <v>345</v>
      </c>
      <c r="B17" s="1"/>
      <c r="C17" s="1"/>
      <c r="D17" s="1"/>
    </row>
    <row r="18" customFormat="false" ht="15" hidden="false" customHeight="false" outlineLevel="0" collapsed="false">
      <c r="A18" s="1" t="s">
        <v>124</v>
      </c>
      <c r="B18" s="1"/>
      <c r="C18" s="1"/>
      <c r="D18" s="1"/>
    </row>
    <row r="19" customFormat="false" ht="15" hidden="false" customHeight="false" outlineLevel="0" collapsed="false">
      <c r="A19" s="206"/>
      <c r="B19" s="1"/>
      <c r="C19" s="1"/>
      <c r="D19" s="3"/>
    </row>
    <row r="20" customFormat="false" ht="51" hidden="false" customHeight="true" outlineLevel="0" collapsed="false">
      <c r="A20" s="207" t="s">
        <v>346</v>
      </c>
      <c r="B20" s="207"/>
      <c r="C20" s="207"/>
      <c r="D20" s="207"/>
    </row>
    <row r="21" customFormat="false" ht="15" hidden="false" customHeight="false" outlineLevel="0" collapsed="false">
      <c r="A21" s="208"/>
      <c r="B21" s="208"/>
      <c r="C21" s="208"/>
      <c r="D21" s="3"/>
    </row>
    <row r="22" customFormat="false" ht="15" hidden="false" customHeight="false" outlineLevel="0" collapsed="false">
      <c r="A22" s="208"/>
      <c r="B22" s="208"/>
      <c r="C22" s="209"/>
      <c r="D22" s="209" t="s">
        <v>5</v>
      </c>
    </row>
    <row r="23" customFormat="false" ht="15" hidden="false" customHeight="false" outlineLevel="0" collapsed="false">
      <c r="A23" s="210" t="s">
        <v>333</v>
      </c>
      <c r="B23" s="210" t="s">
        <v>334</v>
      </c>
      <c r="C23" s="211" t="s">
        <v>118</v>
      </c>
      <c r="D23" s="211" t="s">
        <v>119</v>
      </c>
    </row>
    <row r="24" customFormat="false" ht="15" hidden="false" customHeight="false" outlineLevel="0" collapsed="false">
      <c r="A24" s="218" t="s">
        <v>335</v>
      </c>
      <c r="B24" s="213" t="s">
        <v>336</v>
      </c>
      <c r="C24" s="214" t="n">
        <f aca="false">SUM(C25:C28)</f>
        <v>27625559.16</v>
      </c>
      <c r="D24" s="214" t="n">
        <f aca="false">SUM(D25:D28)</f>
        <v>27433328.4</v>
      </c>
    </row>
    <row r="25" customFormat="false" ht="30" hidden="false" customHeight="false" outlineLevel="0" collapsed="false">
      <c r="A25" s="218" t="s">
        <v>337</v>
      </c>
      <c r="B25" s="219" t="s">
        <v>338</v>
      </c>
      <c r="C25" s="47" t="n">
        <v>10296407</v>
      </c>
      <c r="D25" s="47" t="n">
        <v>10296407</v>
      </c>
    </row>
    <row r="26" customFormat="false" ht="30" hidden="false" customHeight="false" outlineLevel="0" collapsed="false">
      <c r="A26" s="218" t="s">
        <v>339</v>
      </c>
      <c r="B26" s="219" t="s">
        <v>340</v>
      </c>
      <c r="C26" s="58" t="n">
        <v>15859752.16</v>
      </c>
      <c r="D26" s="58" t="n">
        <v>15624321.4</v>
      </c>
    </row>
    <row r="27" customFormat="false" ht="15" hidden="false" customHeight="false" outlineLevel="0" collapsed="false">
      <c r="A27" s="218" t="s">
        <v>341</v>
      </c>
      <c r="B27" s="219" t="s">
        <v>347</v>
      </c>
      <c r="C27" s="47" t="n">
        <v>1219400</v>
      </c>
      <c r="D27" s="47" t="n">
        <v>1262600</v>
      </c>
    </row>
    <row r="28" customFormat="false" ht="15" hidden="false" customHeight="false" outlineLevel="0" collapsed="false">
      <c r="A28" s="218" t="s">
        <v>343</v>
      </c>
      <c r="B28" s="219" t="s">
        <v>114</v>
      </c>
      <c r="C28" s="47" t="n">
        <v>250000</v>
      </c>
      <c r="D28" s="47" t="n">
        <v>250000</v>
      </c>
    </row>
    <row r="29" customFormat="false" ht="15" hidden="false" customHeight="false" outlineLevel="0" collapsed="false">
      <c r="A29" s="1" t="s">
        <v>348</v>
      </c>
      <c r="B29" s="1"/>
      <c r="C29" s="1"/>
      <c r="D29" s="1"/>
    </row>
    <row r="30" customFormat="false" ht="15" hidden="false" customHeight="false" outlineLevel="0" collapsed="false">
      <c r="A30" s="1" t="s">
        <v>1</v>
      </c>
      <c r="B30" s="1"/>
      <c r="C30" s="1"/>
      <c r="D30" s="1"/>
    </row>
    <row r="31" customFormat="false" ht="15" hidden="false" customHeight="false" outlineLevel="0" collapsed="false">
      <c r="A31" s="1" t="s">
        <v>345</v>
      </c>
      <c r="B31" s="1"/>
      <c r="C31" s="1"/>
      <c r="D31" s="1"/>
    </row>
    <row r="32" customFormat="false" ht="15" hidden="false" customHeight="false" outlineLevel="0" collapsed="false">
      <c r="A32" s="1" t="s">
        <v>324</v>
      </c>
      <c r="B32" s="1"/>
      <c r="C32" s="1"/>
      <c r="D32" s="1"/>
    </row>
    <row r="33" customFormat="false" ht="15" hidden="false" customHeight="false" outlineLevel="0" collapsed="false">
      <c r="A33" s="220"/>
      <c r="B33" s="221"/>
      <c r="C33" s="221"/>
    </row>
    <row r="34" customFormat="false" ht="36.75" hidden="false" customHeight="true" outlineLevel="0" collapsed="false">
      <c r="A34" s="222" t="s">
        <v>349</v>
      </c>
      <c r="B34" s="222"/>
      <c r="C34" s="222"/>
      <c r="D34" s="222"/>
    </row>
    <row r="35" customFormat="false" ht="15" hidden="false" customHeight="false" outlineLevel="0" collapsed="false">
      <c r="A35" s="208"/>
      <c r="B35" s="208"/>
      <c r="C35" s="208"/>
    </row>
    <row r="36" customFormat="false" ht="15" hidden="false" customHeight="false" outlineLevel="0" collapsed="false">
      <c r="A36" s="208"/>
      <c r="B36" s="208"/>
      <c r="C36" s="209"/>
      <c r="D36" s="209" t="s">
        <v>5</v>
      </c>
    </row>
    <row r="37" customFormat="false" ht="15" hidden="false" customHeight="false" outlineLevel="0" collapsed="false">
      <c r="A37" s="210" t="s">
        <v>333</v>
      </c>
      <c r="B37" s="210" t="s">
        <v>334</v>
      </c>
      <c r="C37" s="210"/>
      <c r="D37" s="211" t="s">
        <v>8</v>
      </c>
    </row>
    <row r="38" customFormat="false" ht="15" hidden="false" customHeight="true" outlineLevel="0" collapsed="false">
      <c r="A38" s="212"/>
      <c r="B38" s="213" t="s">
        <v>336</v>
      </c>
      <c r="C38" s="213"/>
      <c r="D38" s="223" t="n">
        <f aca="false">SUM(D39:D40)</f>
        <v>1251880</v>
      </c>
    </row>
    <row r="39" customFormat="false" ht="81.75" hidden="false" customHeight="true" outlineLevel="0" collapsed="false">
      <c r="A39" s="218" t="n">
        <v>1</v>
      </c>
      <c r="B39" s="219" t="s">
        <v>350</v>
      </c>
      <c r="C39" s="219"/>
      <c r="D39" s="224" t="n">
        <v>38380</v>
      </c>
    </row>
    <row r="40" customFormat="false" ht="49.5" hidden="false" customHeight="true" outlineLevel="0" collapsed="false">
      <c r="A40" s="218" t="n">
        <v>2</v>
      </c>
      <c r="B40" s="225" t="s">
        <v>351</v>
      </c>
      <c r="C40" s="225"/>
      <c r="D40" s="224" t="n">
        <v>1213500</v>
      </c>
    </row>
    <row r="42" customFormat="false" ht="15" hidden="false" customHeight="false" outlineLevel="0" collapsed="false">
      <c r="A42" s="1" t="s">
        <v>352</v>
      </c>
      <c r="B42" s="1"/>
      <c r="C42" s="1"/>
      <c r="D42" s="1"/>
    </row>
    <row r="43" customFormat="false" ht="15" hidden="false" customHeight="false" outlineLevel="0" collapsed="false">
      <c r="A43" s="1" t="s">
        <v>1</v>
      </c>
      <c r="B43" s="1"/>
      <c r="C43" s="1"/>
      <c r="D43" s="1"/>
    </row>
    <row r="44" customFormat="false" ht="15" hidden="false" customHeight="false" outlineLevel="0" collapsed="false">
      <c r="A44" s="1" t="s">
        <v>345</v>
      </c>
      <c r="B44" s="1"/>
      <c r="C44" s="1"/>
      <c r="D44" s="1"/>
    </row>
    <row r="45" customFormat="false" ht="15" hidden="false" customHeight="false" outlineLevel="0" collapsed="false">
      <c r="A45" s="1" t="s">
        <v>324</v>
      </c>
      <c r="B45" s="1"/>
      <c r="C45" s="1"/>
      <c r="D45" s="1"/>
    </row>
    <row r="46" customFormat="false" ht="15" hidden="false" customHeight="false" outlineLevel="0" collapsed="false">
      <c r="A46" s="220"/>
      <c r="B46" s="221"/>
      <c r="C46" s="221"/>
    </row>
    <row r="47" customFormat="false" ht="54.75" hidden="false" customHeight="true" outlineLevel="0" collapsed="false">
      <c r="A47" s="222" t="s">
        <v>353</v>
      </c>
      <c r="B47" s="222"/>
      <c r="C47" s="222"/>
      <c r="D47" s="222"/>
    </row>
    <row r="48" customFormat="false" ht="15" hidden="false" customHeight="false" outlineLevel="0" collapsed="false">
      <c r="A48" s="208"/>
      <c r="B48" s="208"/>
      <c r="C48" s="209"/>
      <c r="D48" s="209" t="s">
        <v>5</v>
      </c>
    </row>
    <row r="49" customFormat="false" ht="15" hidden="false" customHeight="false" outlineLevel="0" collapsed="false">
      <c r="A49" s="210" t="s">
        <v>333</v>
      </c>
      <c r="B49" s="210" t="s">
        <v>334</v>
      </c>
      <c r="C49" s="211" t="s">
        <v>118</v>
      </c>
      <c r="D49" s="211" t="s">
        <v>119</v>
      </c>
    </row>
    <row r="50" customFormat="false" ht="15" hidden="false" customHeight="false" outlineLevel="0" collapsed="false">
      <c r="A50" s="212"/>
      <c r="B50" s="213" t="s">
        <v>336</v>
      </c>
      <c r="C50" s="226" t="n">
        <f aca="false">C51+C52</f>
        <v>1251880</v>
      </c>
      <c r="D50" s="226" t="n">
        <f aca="false">D51+D52</f>
        <v>1251880</v>
      </c>
    </row>
    <row r="51" customFormat="false" ht="91.5" hidden="false" customHeight="true" outlineLevel="0" collapsed="false">
      <c r="A51" s="218" t="n">
        <v>1</v>
      </c>
      <c r="B51" s="219" t="s">
        <v>350</v>
      </c>
      <c r="C51" s="224" t="n">
        <v>38380</v>
      </c>
      <c r="D51" s="224" t="n">
        <v>38380</v>
      </c>
    </row>
    <row r="52" customFormat="false" ht="51" hidden="false" customHeight="true" outlineLevel="0" collapsed="false">
      <c r="A52" s="227" t="n">
        <v>2</v>
      </c>
      <c r="B52" s="228" t="s">
        <v>351</v>
      </c>
      <c r="C52" s="224" t="n">
        <v>1213500</v>
      </c>
      <c r="D52" s="224" t="n">
        <v>1213500</v>
      </c>
    </row>
  </sheetData>
  <mergeCells count="30">
    <mergeCell ref="A1:D1"/>
    <mergeCell ref="A2:D2"/>
    <mergeCell ref="A3:D3"/>
    <mergeCell ref="A4:D4"/>
    <mergeCell ref="A6:D6"/>
    <mergeCell ref="B8:C8"/>
    <mergeCell ref="B9:C9"/>
    <mergeCell ref="B10:C10"/>
    <mergeCell ref="B11:C11"/>
    <mergeCell ref="B12:C12"/>
    <mergeCell ref="B13:C13"/>
    <mergeCell ref="A15:D15"/>
    <mergeCell ref="A16:D16"/>
    <mergeCell ref="A17:D17"/>
    <mergeCell ref="A18:D18"/>
    <mergeCell ref="A20:D20"/>
    <mergeCell ref="A29:D29"/>
    <mergeCell ref="A30:D30"/>
    <mergeCell ref="A31:D31"/>
    <mergeCell ref="A32:D32"/>
    <mergeCell ref="A34:D34"/>
    <mergeCell ref="B37:C37"/>
    <mergeCell ref="B38:C38"/>
    <mergeCell ref="B39:C39"/>
    <mergeCell ref="B40:C40"/>
    <mergeCell ref="A42:D42"/>
    <mergeCell ref="A43:D43"/>
    <mergeCell ref="A44:D44"/>
    <mergeCell ref="A45:D45"/>
    <mergeCell ref="A47:D4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2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2.14"/>
    <col collapsed="false" customWidth="true" hidden="false" outlineLevel="0" max="9" min="9" style="0" width="14.99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208"/>
      <c r="B1" s="208"/>
      <c r="C1" s="208"/>
      <c r="D1" s="208"/>
      <c r="E1" s="208"/>
      <c r="F1" s="208"/>
      <c r="G1" s="208"/>
      <c r="H1" s="1" t="s">
        <v>354</v>
      </c>
      <c r="I1" s="1"/>
      <c r="J1" s="1"/>
    </row>
    <row r="2" customFormat="false" ht="15" hidden="false" customHeight="false" outlineLevel="0" collapsed="false">
      <c r="A2" s="208"/>
      <c r="B2" s="208"/>
      <c r="C2" s="208"/>
      <c r="D2" s="208"/>
      <c r="E2" s="208"/>
      <c r="F2" s="208"/>
      <c r="G2" s="208"/>
      <c r="H2" s="1" t="s">
        <v>1</v>
      </c>
      <c r="I2" s="1"/>
      <c r="J2" s="1"/>
    </row>
    <row r="3" customFormat="false" ht="15" hidden="false" customHeight="false" outlineLevel="0" collapsed="false">
      <c r="A3" s="208"/>
      <c r="B3" s="208"/>
      <c r="C3" s="208"/>
      <c r="D3" s="208"/>
      <c r="E3" s="208"/>
      <c r="F3" s="208"/>
      <c r="G3" s="208"/>
      <c r="H3" s="1" t="s">
        <v>355</v>
      </c>
      <c r="I3" s="1"/>
      <c r="J3" s="1"/>
    </row>
    <row r="4" customFormat="false" ht="15" hidden="false" customHeight="false" outlineLevel="0" collapsed="false">
      <c r="A4" s="208"/>
      <c r="B4" s="208"/>
      <c r="C4" s="208"/>
      <c r="D4" s="208"/>
      <c r="E4" s="208"/>
      <c r="F4" s="208"/>
      <c r="G4" s="208"/>
      <c r="H4" s="1" t="s">
        <v>324</v>
      </c>
      <c r="I4" s="1"/>
      <c r="J4" s="1"/>
    </row>
    <row r="5" customFormat="false" ht="1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35.25" hidden="false" customHeight="true" outlineLevel="0" collapsed="false">
      <c r="A6" s="207" t="s">
        <v>356</v>
      </c>
      <c r="B6" s="207"/>
      <c r="C6" s="207"/>
      <c r="D6" s="207"/>
      <c r="E6" s="207"/>
      <c r="F6" s="207"/>
      <c r="G6" s="207"/>
      <c r="H6" s="207"/>
      <c r="I6" s="207"/>
      <c r="J6" s="207"/>
    </row>
    <row r="7" s="229" customFormat="true" ht="12.75" hidden="false" customHeight="false" outlineLevel="0" collapsed="false">
      <c r="I7" s="230"/>
      <c r="J7" s="230" t="s">
        <v>5</v>
      </c>
    </row>
    <row r="8" customFormat="false" ht="15" hidden="false" customHeight="true" outlineLevel="0" collapsed="false">
      <c r="A8" s="218" t="s">
        <v>6</v>
      </c>
      <c r="B8" s="218"/>
      <c r="C8" s="218"/>
      <c r="D8" s="218"/>
      <c r="E8" s="218"/>
      <c r="F8" s="218"/>
      <c r="G8" s="218"/>
      <c r="H8" s="227" t="s">
        <v>357</v>
      </c>
      <c r="I8" s="227"/>
      <c r="J8" s="231" t="s">
        <v>358</v>
      </c>
    </row>
    <row r="9" customFormat="false" ht="15" hidden="false" customHeight="true" outlineLevel="0" collapsed="false">
      <c r="A9" s="218" t="n">
        <v>1</v>
      </c>
      <c r="B9" s="218"/>
      <c r="C9" s="218"/>
      <c r="D9" s="218"/>
      <c r="E9" s="218"/>
      <c r="F9" s="218"/>
      <c r="G9" s="218"/>
      <c r="H9" s="232" t="n">
        <v>2</v>
      </c>
      <c r="I9" s="232"/>
      <c r="J9" s="232" t="n">
        <v>3</v>
      </c>
    </row>
    <row r="10" customFormat="false" ht="15" hidden="false" customHeight="true" outlineLevel="0" collapsed="false">
      <c r="A10" s="233" t="s">
        <v>15</v>
      </c>
      <c r="B10" s="234" t="s">
        <v>33</v>
      </c>
      <c r="C10" s="234" t="s">
        <v>10</v>
      </c>
      <c r="D10" s="234" t="s">
        <v>10</v>
      </c>
      <c r="E10" s="234" t="s">
        <v>10</v>
      </c>
      <c r="F10" s="234" t="s">
        <v>12</v>
      </c>
      <c r="G10" s="235" t="s">
        <v>13</v>
      </c>
      <c r="H10" s="219" t="s">
        <v>359</v>
      </c>
      <c r="I10" s="219"/>
      <c r="J10" s="236" t="n">
        <v>2500000</v>
      </c>
    </row>
    <row r="11" customFormat="false" ht="28.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37" t="s">
        <v>360</v>
      </c>
      <c r="I11" s="237"/>
      <c r="J11" s="238" t="n">
        <f aca="false">J10</f>
        <v>2500000</v>
      </c>
    </row>
  </sheetData>
  <mergeCells count="12">
    <mergeCell ref="H1:J1"/>
    <mergeCell ref="H2:J2"/>
    <mergeCell ref="H3:J3"/>
    <mergeCell ref="H4:J4"/>
    <mergeCell ref="A6:J6"/>
    <mergeCell ref="A8:G8"/>
    <mergeCell ref="H8:I8"/>
    <mergeCell ref="A9:G9"/>
    <mergeCell ref="H9:I9"/>
    <mergeCell ref="H10:I10"/>
    <mergeCell ref="A11:G11"/>
    <mergeCell ref="H11:I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5" min="3" style="0" width="14.85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239"/>
      <c r="B1" s="240"/>
      <c r="C1" s="241" t="n">
        <v>2022</v>
      </c>
      <c r="D1" s="241" t="n">
        <v>2023</v>
      </c>
      <c r="E1" s="242" t="n">
        <v>2024</v>
      </c>
      <c r="F1" s="243"/>
    </row>
    <row r="2" customFormat="false" ht="15" hidden="false" customHeight="false" outlineLevel="0" collapsed="false">
      <c r="A2" s="244" t="s">
        <v>361</v>
      </c>
      <c r="B2" s="245"/>
      <c r="C2" s="246" t="n">
        <f aca="false">C3+C4</f>
        <v>35711575.2424</v>
      </c>
      <c r="D2" s="246" t="n">
        <f aca="false">D3+D4</f>
        <v>17254110.84</v>
      </c>
      <c r="E2" s="247" t="n">
        <f aca="false">E3+E4</f>
        <v>16946076.15</v>
      </c>
      <c r="F2" s="243"/>
    </row>
    <row r="3" customFormat="false" ht="25.5" hidden="false" customHeight="false" outlineLevel="0" collapsed="false">
      <c r="A3" s="248" t="s">
        <v>110</v>
      </c>
      <c r="B3" s="15"/>
      <c r="C3" s="249" t="n">
        <f aca="false">C6+C9+C12+C15+C18+C21+C24</f>
        <v>33527702.36</v>
      </c>
      <c r="D3" s="249" t="n">
        <f aca="false">D6+D12+D15+D18+D21+D24</f>
        <v>15859752.16</v>
      </c>
      <c r="E3" s="249" t="n">
        <f aca="false">E6+E12+E15+E18+E21+E24</f>
        <v>15624321.4</v>
      </c>
      <c r="F3" s="243"/>
    </row>
    <row r="4" customFormat="false" ht="15.75" hidden="false" customHeight="false" outlineLevel="0" collapsed="false">
      <c r="A4" s="250" t="s">
        <v>362</v>
      </c>
      <c r="B4" s="251"/>
      <c r="C4" s="252" t="n">
        <f aca="false">C7+C10+C13+C16+C19+C22+C25</f>
        <v>2183872.8824</v>
      </c>
      <c r="D4" s="252" t="n">
        <f aca="false">D7+D13+D16+D19+D22+D25</f>
        <v>1394358.68</v>
      </c>
      <c r="E4" s="252" t="n">
        <f aca="false">E7+E13+E16+E19+E22+E25</f>
        <v>1321754.75</v>
      </c>
      <c r="F4" s="243"/>
    </row>
    <row r="5" customFormat="false" ht="18" hidden="false" customHeight="true" outlineLevel="0" collapsed="false">
      <c r="A5" s="253" t="s">
        <v>363</v>
      </c>
      <c r="B5" s="254" t="s">
        <v>364</v>
      </c>
      <c r="C5" s="255" t="n">
        <v>6823041.47</v>
      </c>
      <c r="D5" s="255" t="n">
        <v>6207396</v>
      </c>
      <c r="E5" s="256" t="n">
        <v>6698670.13</v>
      </c>
      <c r="F5" s="243"/>
    </row>
    <row r="6" customFormat="false" ht="15" hidden="false" customHeight="false" outlineLevel="0" collapsed="false">
      <c r="A6" s="253"/>
      <c r="B6" s="82" t="s">
        <v>365</v>
      </c>
      <c r="C6" s="257" t="n">
        <v>6611527.18</v>
      </c>
      <c r="D6" s="257" t="n">
        <v>6014966.56</v>
      </c>
      <c r="E6" s="257" t="n">
        <v>6491011.36</v>
      </c>
      <c r="F6" s="243"/>
    </row>
    <row r="7" customFormat="false" ht="21.75" hidden="false" customHeight="true" outlineLevel="0" collapsed="false">
      <c r="A7" s="253"/>
      <c r="B7" s="258" t="s">
        <v>366</v>
      </c>
      <c r="C7" s="259" t="n">
        <f aca="false">C5-C6</f>
        <v>211514.29</v>
      </c>
      <c r="D7" s="259" t="n">
        <v>300492.28</v>
      </c>
      <c r="E7" s="260" t="n">
        <v>306941.79</v>
      </c>
      <c r="F7" s="243"/>
    </row>
    <row r="8" customFormat="false" ht="21.75" hidden="false" customHeight="true" outlineLevel="0" collapsed="false">
      <c r="A8" s="253" t="s">
        <v>367</v>
      </c>
      <c r="B8" s="254" t="s">
        <v>364</v>
      </c>
      <c r="C8" s="255" t="n">
        <v>852454.6</v>
      </c>
      <c r="D8" s="255" t="n">
        <v>6207396</v>
      </c>
      <c r="E8" s="256" t="n">
        <v>6698670.13</v>
      </c>
      <c r="F8" s="243"/>
    </row>
    <row r="9" customFormat="false" ht="21.75" hidden="false" customHeight="true" outlineLevel="0" collapsed="false">
      <c r="A9" s="253"/>
      <c r="B9" s="82" t="s">
        <v>365</v>
      </c>
      <c r="C9" s="257" t="n">
        <v>826028.5</v>
      </c>
      <c r="D9" s="257" t="n">
        <v>6014966.56</v>
      </c>
      <c r="E9" s="257" t="n">
        <v>6491011.36</v>
      </c>
      <c r="F9" s="243" t="n">
        <v>192429.44</v>
      </c>
      <c r="G9" s="0" t="s">
        <v>368</v>
      </c>
    </row>
    <row r="10" customFormat="false" ht="21.75" hidden="false" customHeight="true" outlineLevel="0" collapsed="false">
      <c r="A10" s="253"/>
      <c r="B10" s="258" t="s">
        <v>366</v>
      </c>
      <c r="C10" s="259" t="n">
        <f aca="false">C8-C9</f>
        <v>26426.1</v>
      </c>
      <c r="D10" s="259" t="n">
        <v>300492.28</v>
      </c>
      <c r="E10" s="260" t="n">
        <v>306941.79</v>
      </c>
      <c r="F10" s="243" t="n">
        <f aca="false">C7+C10</f>
        <v>237940.39</v>
      </c>
      <c r="G10" s="0" t="s">
        <v>369</v>
      </c>
    </row>
    <row r="11" customFormat="false" ht="16.5" hidden="false" customHeight="true" outlineLevel="0" collapsed="false">
      <c r="A11" s="253" t="s">
        <v>370</v>
      </c>
      <c r="B11" s="254" t="s">
        <v>364</v>
      </c>
      <c r="C11" s="255" t="n">
        <v>9988998</v>
      </c>
      <c r="D11" s="255" t="n">
        <v>9988998</v>
      </c>
      <c r="E11" s="255" t="n">
        <v>9988998</v>
      </c>
      <c r="F11" s="243" t="n">
        <f aca="false">F10-F9</f>
        <v>45510.95</v>
      </c>
      <c r="G11" s="0" t="s">
        <v>371</v>
      </c>
    </row>
    <row r="12" customFormat="false" ht="47.25" hidden="false" customHeight="true" outlineLevel="0" collapsed="false">
      <c r="A12" s="253"/>
      <c r="B12" s="82" t="s">
        <v>372</v>
      </c>
      <c r="C12" s="261" t="n">
        <v>8990098.2</v>
      </c>
      <c r="D12" s="257" t="n">
        <v>8990098.2</v>
      </c>
      <c r="E12" s="257" t="n">
        <v>8990098.2</v>
      </c>
      <c r="F12" s="243"/>
    </row>
    <row r="13" customFormat="false" ht="70.5" hidden="false" customHeight="true" outlineLevel="0" collapsed="false">
      <c r="A13" s="253"/>
      <c r="B13" s="258" t="s">
        <v>373</v>
      </c>
      <c r="C13" s="259" t="n">
        <f aca="false">C11-C12</f>
        <v>998899.800000001</v>
      </c>
      <c r="D13" s="259" t="n">
        <f aca="false">D11-D12</f>
        <v>998899.800000001</v>
      </c>
      <c r="E13" s="259" t="n">
        <f aca="false">E11-E12</f>
        <v>998899.800000001</v>
      </c>
      <c r="F13" s="243"/>
    </row>
    <row r="14" customFormat="false" ht="15" hidden="false" customHeight="true" outlineLevel="0" collapsed="false">
      <c r="A14" s="253" t="s">
        <v>374</v>
      </c>
      <c r="B14" s="254" t="s">
        <v>364</v>
      </c>
      <c r="C14" s="255"/>
      <c r="D14" s="255" t="n">
        <v>741708</v>
      </c>
      <c r="E14" s="256"/>
      <c r="F14" s="243"/>
    </row>
    <row r="15" customFormat="false" ht="15" hidden="false" customHeight="false" outlineLevel="0" collapsed="false">
      <c r="A15" s="253"/>
      <c r="B15" s="82" t="s">
        <v>372</v>
      </c>
      <c r="C15" s="128"/>
      <c r="D15" s="262" t="n">
        <v>667537</v>
      </c>
      <c r="E15" s="263"/>
      <c r="F15" s="243"/>
    </row>
    <row r="16" customFormat="false" ht="36" hidden="false" customHeight="true" outlineLevel="0" collapsed="false">
      <c r="A16" s="253"/>
      <c r="B16" s="258" t="s">
        <v>373</v>
      </c>
      <c r="C16" s="259"/>
      <c r="D16" s="259" t="n">
        <f aca="false">D14-D15</f>
        <v>74171</v>
      </c>
      <c r="E16" s="260"/>
      <c r="F16" s="243"/>
    </row>
    <row r="17" customFormat="false" ht="20.25" hidden="false" customHeight="true" outlineLevel="0" collapsed="false">
      <c r="A17" s="253" t="s">
        <v>375</v>
      </c>
      <c r="B17" s="254" t="s">
        <v>364</v>
      </c>
      <c r="C17" s="255" t="n">
        <v>57512</v>
      </c>
      <c r="D17" s="255" t="n">
        <v>44860</v>
      </c>
      <c r="E17" s="256" t="n">
        <v>62205</v>
      </c>
      <c r="F17" s="243"/>
    </row>
    <row r="18" customFormat="false" ht="15" hidden="false" customHeight="false" outlineLevel="0" collapsed="false">
      <c r="A18" s="253"/>
      <c r="B18" s="82" t="s">
        <v>372</v>
      </c>
      <c r="C18" s="128" t="n">
        <v>51760.8</v>
      </c>
      <c r="D18" s="128" t="n">
        <v>40373.4</v>
      </c>
      <c r="E18" s="263" t="n">
        <v>55984</v>
      </c>
      <c r="F18" s="243"/>
    </row>
    <row r="19" customFormat="false" ht="40.5" hidden="false" customHeight="true" outlineLevel="0" collapsed="false">
      <c r="A19" s="253"/>
      <c r="B19" s="258" t="s">
        <v>373</v>
      </c>
      <c r="C19" s="259" t="n">
        <f aca="false">C17-C18</f>
        <v>5751.2</v>
      </c>
      <c r="D19" s="259" t="n">
        <f aca="false">D17-D18</f>
        <v>4486.6</v>
      </c>
      <c r="E19" s="259" t="n">
        <f aca="false">E17-E18</f>
        <v>6221</v>
      </c>
      <c r="F19" s="243"/>
    </row>
    <row r="20" customFormat="false" ht="35.25" hidden="false" customHeight="true" outlineLevel="0" collapsed="false">
      <c r="A20" s="253" t="s">
        <v>376</v>
      </c>
      <c r="B20" s="254" t="s">
        <v>364</v>
      </c>
      <c r="C20" s="255" t="n">
        <v>71785</v>
      </c>
      <c r="D20" s="255" t="n">
        <v>163086</v>
      </c>
      <c r="E20" s="256" t="n">
        <v>96920</v>
      </c>
      <c r="F20" s="243"/>
    </row>
    <row r="21" customFormat="false" ht="34.5" hidden="false" customHeight="true" outlineLevel="0" collapsed="false">
      <c r="A21" s="253"/>
      <c r="B21" s="82" t="s">
        <v>372</v>
      </c>
      <c r="C21" s="264" t="n">
        <v>64606</v>
      </c>
      <c r="D21" s="257" t="n">
        <v>146777</v>
      </c>
      <c r="E21" s="257" t="n">
        <v>87227.84</v>
      </c>
      <c r="F21" s="243"/>
    </row>
    <row r="22" customFormat="false" ht="61.5" hidden="false" customHeight="true" outlineLevel="0" collapsed="false">
      <c r="A22" s="253"/>
      <c r="B22" s="258" t="s">
        <v>373</v>
      </c>
      <c r="C22" s="259" t="n">
        <f aca="false">C20-C21</f>
        <v>7179</v>
      </c>
      <c r="D22" s="259" t="n">
        <f aca="false">D20-D21</f>
        <v>16309</v>
      </c>
      <c r="E22" s="259" t="n">
        <f aca="false">E20-E21</f>
        <v>9692.16</v>
      </c>
      <c r="F22" s="262" t="s">
        <v>368</v>
      </c>
      <c r="G22" s="0" t="s">
        <v>377</v>
      </c>
    </row>
    <row r="23" customFormat="false" ht="15" hidden="false" customHeight="true" outlineLevel="0" collapsed="false">
      <c r="A23" s="265" t="s">
        <v>378</v>
      </c>
      <c r="B23" s="254" t="s">
        <v>364</v>
      </c>
      <c r="C23" s="255" t="n">
        <f aca="false">C24+C25</f>
        <v>17917784.1724</v>
      </c>
      <c r="D23" s="255"/>
      <c r="E23" s="256"/>
      <c r="F23" s="255" t="n">
        <f aca="false">F24+F25</f>
        <v>14715118.7945</v>
      </c>
      <c r="G23" s="44" t="n">
        <f aca="false">C23-F23</f>
        <v>3202665.3779</v>
      </c>
    </row>
    <row r="24" customFormat="false" ht="15" hidden="false" customHeight="false" outlineLevel="0" collapsed="false">
      <c r="A24" s="265"/>
      <c r="B24" s="82" t="s">
        <v>379</v>
      </c>
      <c r="C24" s="266" t="n">
        <v>16983681.68</v>
      </c>
      <c r="D24" s="257"/>
      <c r="E24" s="267"/>
      <c r="F24" s="266" t="n">
        <v>13947979.9</v>
      </c>
      <c r="G24" s="44" t="n">
        <f aca="false">C24-F24</f>
        <v>3035701.78</v>
      </c>
    </row>
    <row r="25" customFormat="false" ht="15.75" hidden="false" customHeight="false" outlineLevel="0" collapsed="false">
      <c r="A25" s="265"/>
      <c r="B25" s="258" t="s">
        <v>380</v>
      </c>
      <c r="C25" s="259" t="n">
        <f aca="false">C24*5.5/100</f>
        <v>934102.4924</v>
      </c>
      <c r="D25" s="259"/>
      <c r="E25" s="260"/>
      <c r="F25" s="259" t="n">
        <f aca="false">F24*5.5/100</f>
        <v>767138.8945</v>
      </c>
      <c r="G25" s="44" t="n">
        <f aca="false">C25-F25</f>
        <v>166963.5979</v>
      </c>
    </row>
    <row r="26" customFormat="false" ht="15" hidden="false" customHeight="false" outlineLevel="0" collapsed="false">
      <c r="A26" s="268"/>
      <c r="B26" s="268"/>
      <c r="C26" s="269"/>
      <c r="D26" s="269"/>
      <c r="E26" s="269"/>
      <c r="F26" s="243"/>
    </row>
    <row r="27" customFormat="false" ht="15" hidden="false" customHeight="false" outlineLevel="0" collapsed="false">
      <c r="A27" s="268"/>
      <c r="B27" s="268" t="s">
        <v>381</v>
      </c>
      <c r="C27" s="269" t="s">
        <v>382</v>
      </c>
      <c r="D27" s="269" t="s">
        <v>383</v>
      </c>
      <c r="E27" s="269" t="s">
        <v>384</v>
      </c>
      <c r="F27" s="243"/>
    </row>
    <row r="28" customFormat="false" ht="15" hidden="false" customHeight="false" outlineLevel="0" collapsed="false">
      <c r="A28" s="268" t="s">
        <v>385</v>
      </c>
      <c r="B28" s="268" t="n">
        <v>75000</v>
      </c>
      <c r="C28" s="269" t="n">
        <v>175000</v>
      </c>
      <c r="D28" s="269" t="n">
        <v>250000</v>
      </c>
      <c r="E28" s="269" t="n">
        <v>1000000</v>
      </c>
      <c r="F28" s="243" t="n">
        <f aca="false">SUM(B28:E28)</f>
        <v>1500000</v>
      </c>
    </row>
    <row r="29" customFormat="false" ht="15" hidden="false" customHeight="false" outlineLevel="0" collapsed="false">
      <c r="A29" s="268"/>
      <c r="B29" s="268"/>
      <c r="C29" s="269"/>
      <c r="D29" s="269"/>
      <c r="E29" s="269"/>
      <c r="F29" s="243"/>
    </row>
    <row r="30" customFormat="false" ht="15" hidden="false" customHeight="false" outlineLevel="0" collapsed="false">
      <c r="A30" s="268"/>
      <c r="B30" s="268"/>
      <c r="D30" s="269"/>
      <c r="E30" s="269"/>
      <c r="F30" s="243"/>
    </row>
    <row r="31" customFormat="false" ht="15" hidden="false" customHeight="false" outlineLevel="0" collapsed="false">
      <c r="A31" s="268"/>
      <c r="B31" s="268"/>
      <c r="C31" s="269"/>
      <c r="D31" s="269"/>
      <c r="E31" s="269"/>
      <c r="F31" s="243"/>
    </row>
    <row r="32" customFormat="false" ht="15" hidden="false" customHeight="false" outlineLevel="0" collapsed="false">
      <c r="A32" s="268"/>
      <c r="B32" s="268"/>
      <c r="C32" s="269"/>
      <c r="D32" s="269"/>
      <c r="E32" s="269"/>
      <c r="F32" s="243"/>
    </row>
    <row r="33" customFormat="false" ht="15" hidden="false" customHeight="false" outlineLevel="0" collapsed="false">
      <c r="A33" s="268"/>
      <c r="B33" s="268"/>
      <c r="C33" s="243"/>
      <c r="D33" s="243"/>
      <c r="E33" s="243"/>
      <c r="F33" s="243"/>
    </row>
    <row r="34" customFormat="false" ht="15" hidden="false" customHeight="false" outlineLevel="0" collapsed="false">
      <c r="A34" s="268"/>
      <c r="B34" s="268"/>
      <c r="C34" s="243"/>
      <c r="D34" s="243"/>
      <c r="E34" s="243"/>
      <c r="F34" s="243"/>
    </row>
    <row r="35" customFormat="false" ht="15" hidden="false" customHeight="false" outlineLevel="0" collapsed="false">
      <c r="A35" s="268"/>
      <c r="B35" s="268"/>
      <c r="C35" s="243"/>
      <c r="D35" s="243"/>
      <c r="E35" s="243"/>
      <c r="F35" s="243"/>
    </row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1" activeCellId="0" sqref="G61:G82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47.56"/>
    <col collapsed="false" customWidth="true" hidden="false" outlineLevel="0" max="9" min="8" style="0" width="15.7"/>
  </cols>
  <sheetData>
    <row r="1" customFormat="false" ht="1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15" hidden="false" customHeight="true" outlineLevel="0" collapsed="false">
      <c r="A6" s="2" t="s">
        <v>11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I7" s="6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118</v>
      </c>
      <c r="I8" s="9" t="s">
        <v>119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  <c r="I9" s="12" t="n">
        <v>9</v>
      </c>
    </row>
    <row r="10" customFormat="false" ht="1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0</v>
      </c>
      <c r="E10" s="14" t="s">
        <v>12</v>
      </c>
      <c r="F10" s="14" t="s">
        <v>13</v>
      </c>
      <c r="G10" s="63" t="s">
        <v>14</v>
      </c>
      <c r="H10" s="16" t="n">
        <f aca="false">H11+H15+H19+H24+H32+H40+H48+H50</f>
        <v>52279000</v>
      </c>
      <c r="I10" s="16" t="n">
        <f aca="false">I11+I15+I19+I24+I32+I40+I48+I50</f>
        <v>52590000</v>
      </c>
    </row>
    <row r="11" customFormat="false" ht="15" hidden="false" customHeight="false" outlineLevel="0" collapsed="false">
      <c r="A11" s="14" t="s">
        <v>9</v>
      </c>
      <c r="B11" s="14" t="s">
        <v>15</v>
      </c>
      <c r="C11" s="14" t="s">
        <v>11</v>
      </c>
      <c r="D11" s="14" t="s">
        <v>10</v>
      </c>
      <c r="E11" s="14" t="s">
        <v>12</v>
      </c>
      <c r="F11" s="14" t="s">
        <v>13</v>
      </c>
      <c r="G11" s="63" t="s">
        <v>16</v>
      </c>
      <c r="H11" s="16" t="n">
        <f aca="false">H12</f>
        <v>13556000</v>
      </c>
      <c r="I11" s="16" t="n">
        <f aca="false">I12</f>
        <v>13836000</v>
      </c>
    </row>
    <row r="12" customFormat="false" ht="15" hidden="false" customHeight="false" outlineLevel="0" collapsed="false">
      <c r="A12" s="14" t="s">
        <v>9</v>
      </c>
      <c r="B12" s="14" t="s">
        <v>15</v>
      </c>
      <c r="C12" s="14" t="s">
        <v>17</v>
      </c>
      <c r="D12" s="14" t="s">
        <v>15</v>
      </c>
      <c r="E12" s="14" t="s">
        <v>12</v>
      </c>
      <c r="F12" s="14" t="s">
        <v>18</v>
      </c>
      <c r="G12" s="64" t="s">
        <v>19</v>
      </c>
      <c r="H12" s="18" t="n">
        <f aca="false">H13+H14</f>
        <v>13556000</v>
      </c>
      <c r="I12" s="18" t="n">
        <f aca="false">I13+I14</f>
        <v>13836000</v>
      </c>
    </row>
    <row r="13" customFormat="false" ht="63.75" hidden="false" customHeight="true" outlineLevel="0" collapsed="false">
      <c r="A13" s="19" t="s">
        <v>9</v>
      </c>
      <c r="B13" s="19" t="s">
        <v>15</v>
      </c>
      <c r="C13" s="19" t="s">
        <v>20</v>
      </c>
      <c r="D13" s="19" t="s">
        <v>15</v>
      </c>
      <c r="E13" s="19" t="s">
        <v>21</v>
      </c>
      <c r="F13" s="19" t="s">
        <v>18</v>
      </c>
      <c r="G13" s="65" t="s">
        <v>22</v>
      </c>
      <c r="H13" s="21" t="n">
        <v>13500000</v>
      </c>
      <c r="I13" s="21" t="n">
        <v>13780000</v>
      </c>
    </row>
    <row r="14" customFormat="false" ht="51" hidden="false" customHeight="false" outlineLevel="0" collapsed="false">
      <c r="A14" s="19" t="s">
        <v>9</v>
      </c>
      <c r="B14" s="19" t="s">
        <v>15</v>
      </c>
      <c r="C14" s="19" t="s">
        <v>23</v>
      </c>
      <c r="D14" s="19" t="s">
        <v>15</v>
      </c>
      <c r="E14" s="19" t="s">
        <v>21</v>
      </c>
      <c r="F14" s="19" t="s">
        <v>18</v>
      </c>
      <c r="G14" s="66" t="s">
        <v>24</v>
      </c>
      <c r="H14" s="21" t="n">
        <v>56000</v>
      </c>
      <c r="I14" s="21" t="n">
        <v>56000</v>
      </c>
    </row>
    <row r="15" customFormat="false" ht="38.25" hidden="false" customHeight="false" outlineLevel="0" collapsed="false">
      <c r="A15" s="14" t="s">
        <v>9</v>
      </c>
      <c r="B15" s="14" t="s">
        <v>25</v>
      </c>
      <c r="C15" s="14" t="s">
        <v>11</v>
      </c>
      <c r="D15" s="14" t="s">
        <v>10</v>
      </c>
      <c r="E15" s="14" t="s">
        <v>12</v>
      </c>
      <c r="F15" s="14" t="s">
        <v>13</v>
      </c>
      <c r="G15" s="63" t="s">
        <v>26</v>
      </c>
      <c r="H15" s="18" t="n">
        <f aca="false">H16+H17+H18</f>
        <v>962000</v>
      </c>
      <c r="I15" s="18" t="n">
        <f aca="false">I16+I17+I18</f>
        <v>993000</v>
      </c>
    </row>
    <row r="16" customFormat="false" ht="38.25" hidden="false" customHeight="false" outlineLevel="0" collapsed="false">
      <c r="A16" s="19" t="s">
        <v>9</v>
      </c>
      <c r="B16" s="19" t="s">
        <v>25</v>
      </c>
      <c r="C16" s="19" t="s">
        <v>27</v>
      </c>
      <c r="D16" s="19" t="s">
        <v>15</v>
      </c>
      <c r="E16" s="19" t="s">
        <v>12</v>
      </c>
      <c r="F16" s="19" t="s">
        <v>18</v>
      </c>
      <c r="G16" s="65" t="s">
        <v>28</v>
      </c>
      <c r="H16" s="21" t="n">
        <v>410000</v>
      </c>
      <c r="I16" s="21" t="n">
        <v>430000</v>
      </c>
    </row>
    <row r="17" customFormat="false" ht="51" hidden="false" customHeight="false" outlineLevel="0" collapsed="false">
      <c r="A17" s="19" t="s">
        <v>9</v>
      </c>
      <c r="B17" s="19" t="s">
        <v>25</v>
      </c>
      <c r="C17" s="19" t="s">
        <v>29</v>
      </c>
      <c r="D17" s="19" t="s">
        <v>15</v>
      </c>
      <c r="E17" s="19" t="s">
        <v>12</v>
      </c>
      <c r="F17" s="19" t="s">
        <v>18</v>
      </c>
      <c r="G17" s="65" t="s">
        <v>30</v>
      </c>
      <c r="H17" s="21" t="n">
        <v>2000</v>
      </c>
      <c r="I17" s="21" t="n">
        <v>3000</v>
      </c>
    </row>
    <row r="18" customFormat="false" ht="51" hidden="false" customHeight="false" outlineLevel="0" collapsed="false">
      <c r="A18" s="19" t="s">
        <v>9</v>
      </c>
      <c r="B18" s="19" t="s">
        <v>25</v>
      </c>
      <c r="C18" s="19" t="s">
        <v>31</v>
      </c>
      <c r="D18" s="19" t="s">
        <v>15</v>
      </c>
      <c r="E18" s="19" t="s">
        <v>12</v>
      </c>
      <c r="F18" s="19" t="s">
        <v>18</v>
      </c>
      <c r="G18" s="65" t="s">
        <v>32</v>
      </c>
      <c r="H18" s="21" t="n">
        <v>550000</v>
      </c>
      <c r="I18" s="21" t="n">
        <v>560000</v>
      </c>
    </row>
    <row r="19" customFormat="false" ht="15" hidden="false" customHeight="false" outlineLevel="0" collapsed="false">
      <c r="A19" s="14" t="s">
        <v>9</v>
      </c>
      <c r="B19" s="14" t="s">
        <v>33</v>
      </c>
      <c r="C19" s="14" t="s">
        <v>11</v>
      </c>
      <c r="D19" s="14" t="s">
        <v>10</v>
      </c>
      <c r="E19" s="14" t="s">
        <v>12</v>
      </c>
      <c r="F19" s="14" t="s">
        <v>13</v>
      </c>
      <c r="G19" s="63" t="s">
        <v>34</v>
      </c>
      <c r="H19" s="16" t="n">
        <f aca="false">H20</f>
        <v>13256000</v>
      </c>
      <c r="I19" s="16" t="n">
        <f aca="false">I20</f>
        <v>13256000</v>
      </c>
    </row>
    <row r="20" customFormat="false" ht="25.5" hidden="false" customHeight="false" outlineLevel="0" collapsed="false">
      <c r="A20" s="14" t="s">
        <v>9</v>
      </c>
      <c r="B20" s="14" t="s">
        <v>33</v>
      </c>
      <c r="C20" s="14" t="s">
        <v>35</v>
      </c>
      <c r="D20" s="14" t="s">
        <v>10</v>
      </c>
      <c r="E20" s="14" t="s">
        <v>12</v>
      </c>
      <c r="F20" s="14" t="s">
        <v>18</v>
      </c>
      <c r="G20" s="63" t="s">
        <v>36</v>
      </c>
      <c r="H20" s="16" t="n">
        <f aca="false">H21+H22+H23</f>
        <v>13256000</v>
      </c>
      <c r="I20" s="16" t="n">
        <f aca="false">I21+I22+I23</f>
        <v>13256000</v>
      </c>
    </row>
    <row r="21" customFormat="false" ht="25.5" hidden="false" customHeight="false" outlineLevel="0" collapsed="false">
      <c r="A21" s="19" t="s">
        <v>9</v>
      </c>
      <c r="B21" s="19" t="s">
        <v>33</v>
      </c>
      <c r="C21" s="19" t="s">
        <v>37</v>
      </c>
      <c r="D21" s="19" t="s">
        <v>15</v>
      </c>
      <c r="E21" s="19" t="s">
        <v>21</v>
      </c>
      <c r="F21" s="19" t="s">
        <v>18</v>
      </c>
      <c r="G21" s="65" t="s">
        <v>38</v>
      </c>
      <c r="H21" s="21" t="n">
        <v>10700000</v>
      </c>
      <c r="I21" s="21" t="n">
        <v>10700000</v>
      </c>
    </row>
    <row r="22" customFormat="false" ht="38.25" hidden="false" customHeight="false" outlineLevel="0" collapsed="false">
      <c r="A22" s="19" t="s">
        <v>9</v>
      </c>
      <c r="B22" s="19" t="s">
        <v>33</v>
      </c>
      <c r="C22" s="19" t="s">
        <v>39</v>
      </c>
      <c r="D22" s="19" t="s">
        <v>15</v>
      </c>
      <c r="E22" s="19" t="s">
        <v>21</v>
      </c>
      <c r="F22" s="19" t="s">
        <v>18</v>
      </c>
      <c r="G22" s="65" t="s">
        <v>40</v>
      </c>
      <c r="H22" s="21" t="n">
        <v>2555000</v>
      </c>
      <c r="I22" s="21" t="n">
        <v>2555000</v>
      </c>
    </row>
    <row r="23" customFormat="false" ht="25.5" hidden="false" customHeight="false" outlineLevel="0" collapsed="false">
      <c r="A23" s="19" t="s">
        <v>9</v>
      </c>
      <c r="B23" s="19" t="s">
        <v>33</v>
      </c>
      <c r="C23" s="19" t="s">
        <v>41</v>
      </c>
      <c r="D23" s="19" t="s">
        <v>15</v>
      </c>
      <c r="E23" s="19" t="s">
        <v>21</v>
      </c>
      <c r="F23" s="19" t="s">
        <v>18</v>
      </c>
      <c r="G23" s="65" t="s">
        <v>42</v>
      </c>
      <c r="H23" s="21" t="n">
        <v>1000</v>
      </c>
      <c r="I23" s="21" t="n">
        <v>1000</v>
      </c>
    </row>
    <row r="24" customFormat="false" ht="15" hidden="false" customHeight="false" outlineLevel="0" collapsed="false">
      <c r="A24" s="14" t="s">
        <v>9</v>
      </c>
      <c r="B24" s="14" t="s">
        <v>43</v>
      </c>
      <c r="C24" s="23" t="s">
        <v>11</v>
      </c>
      <c r="D24" s="14" t="s">
        <v>10</v>
      </c>
      <c r="E24" s="14" t="s">
        <v>12</v>
      </c>
      <c r="F24" s="14" t="s">
        <v>13</v>
      </c>
      <c r="G24" s="64" t="s">
        <v>44</v>
      </c>
      <c r="H24" s="16" t="n">
        <f aca="false">H25+H27</f>
        <v>15100000</v>
      </c>
      <c r="I24" s="16" t="n">
        <f aca="false">I25+I27</f>
        <v>15100000</v>
      </c>
    </row>
    <row r="25" customFormat="false" ht="15" hidden="false" customHeight="false" outlineLevel="0" collapsed="false">
      <c r="A25" s="14" t="s">
        <v>9</v>
      </c>
      <c r="B25" s="14" t="s">
        <v>43</v>
      </c>
      <c r="C25" s="23" t="s">
        <v>35</v>
      </c>
      <c r="D25" s="14" t="s">
        <v>10</v>
      </c>
      <c r="E25" s="14" t="s">
        <v>12</v>
      </c>
      <c r="F25" s="14" t="s">
        <v>18</v>
      </c>
      <c r="G25" s="64" t="s">
        <v>45</v>
      </c>
      <c r="H25" s="16" t="n">
        <f aca="false">H26</f>
        <v>2200000</v>
      </c>
      <c r="I25" s="16" t="n">
        <f aca="false">I26</f>
        <v>2200000</v>
      </c>
    </row>
    <row r="26" customFormat="false" ht="38.25" hidden="false" customHeight="false" outlineLevel="0" collapsed="false">
      <c r="A26" s="19" t="s">
        <v>9</v>
      </c>
      <c r="B26" s="19" t="s">
        <v>43</v>
      </c>
      <c r="C26" s="24" t="s">
        <v>46</v>
      </c>
      <c r="D26" s="19" t="s">
        <v>47</v>
      </c>
      <c r="E26" s="19" t="s">
        <v>21</v>
      </c>
      <c r="F26" s="19" t="s">
        <v>18</v>
      </c>
      <c r="G26" s="67" t="s">
        <v>48</v>
      </c>
      <c r="H26" s="21" t="n">
        <v>2200000</v>
      </c>
      <c r="I26" s="21" t="n">
        <v>2200000</v>
      </c>
    </row>
    <row r="27" customFormat="false" ht="15" hidden="false" customHeight="false" outlineLevel="0" collapsed="false">
      <c r="A27" s="14" t="s">
        <v>9</v>
      </c>
      <c r="B27" s="14" t="s">
        <v>43</v>
      </c>
      <c r="C27" s="23" t="s">
        <v>49</v>
      </c>
      <c r="D27" s="14" t="s">
        <v>10</v>
      </c>
      <c r="E27" s="14" t="s">
        <v>12</v>
      </c>
      <c r="F27" s="14" t="s">
        <v>18</v>
      </c>
      <c r="G27" s="64" t="s">
        <v>50</v>
      </c>
      <c r="H27" s="26" t="n">
        <f aca="false">H28+H30</f>
        <v>12900000</v>
      </c>
      <c r="I27" s="26" t="n">
        <f aca="false">I28+I30</f>
        <v>12900000</v>
      </c>
    </row>
    <row r="28" customFormat="false" ht="51" hidden="false" customHeight="false" outlineLevel="0" collapsed="false">
      <c r="A28" s="27" t="s">
        <v>9</v>
      </c>
      <c r="B28" s="27" t="s">
        <v>43</v>
      </c>
      <c r="C28" s="28" t="s">
        <v>51</v>
      </c>
      <c r="D28" s="27" t="s">
        <v>10</v>
      </c>
      <c r="E28" s="27" t="s">
        <v>21</v>
      </c>
      <c r="F28" s="27" t="s">
        <v>18</v>
      </c>
      <c r="G28" s="34" t="s">
        <v>52</v>
      </c>
      <c r="H28" s="30" t="n">
        <f aca="false">H29</f>
        <v>8000000</v>
      </c>
      <c r="I28" s="30" t="n">
        <f aca="false">I29</f>
        <v>8000000</v>
      </c>
    </row>
    <row r="29" customFormat="false" ht="38.25" hidden="false" customHeight="false" outlineLevel="0" collapsed="false">
      <c r="A29" s="19" t="s">
        <v>9</v>
      </c>
      <c r="B29" s="19" t="s">
        <v>43</v>
      </c>
      <c r="C29" s="24" t="s">
        <v>53</v>
      </c>
      <c r="D29" s="19" t="s">
        <v>47</v>
      </c>
      <c r="E29" s="19" t="s">
        <v>21</v>
      </c>
      <c r="F29" s="19" t="s">
        <v>18</v>
      </c>
      <c r="G29" s="67" t="s">
        <v>54</v>
      </c>
      <c r="H29" s="31" t="n">
        <v>8000000</v>
      </c>
      <c r="I29" s="31" t="n">
        <v>8000000</v>
      </c>
    </row>
    <row r="30" customFormat="false" ht="38.25" hidden="false" customHeight="false" outlineLevel="0" collapsed="false">
      <c r="A30" s="27" t="s">
        <v>9</v>
      </c>
      <c r="B30" s="27" t="s">
        <v>43</v>
      </c>
      <c r="C30" s="28" t="s">
        <v>55</v>
      </c>
      <c r="D30" s="27" t="s">
        <v>10</v>
      </c>
      <c r="E30" s="27" t="s">
        <v>21</v>
      </c>
      <c r="F30" s="27" t="s">
        <v>18</v>
      </c>
      <c r="G30" s="34" t="s">
        <v>56</v>
      </c>
      <c r="H30" s="32" t="n">
        <f aca="false">H31</f>
        <v>4900000</v>
      </c>
      <c r="I30" s="32" t="n">
        <f aca="false">I31</f>
        <v>4900000</v>
      </c>
    </row>
    <row r="31" customFormat="false" ht="38.25" hidden="false" customHeight="false" outlineLevel="0" collapsed="false">
      <c r="A31" s="19" t="s">
        <v>9</v>
      </c>
      <c r="B31" s="19" t="s">
        <v>43</v>
      </c>
      <c r="C31" s="24" t="s">
        <v>57</v>
      </c>
      <c r="D31" s="19" t="s">
        <v>47</v>
      </c>
      <c r="E31" s="19" t="s">
        <v>21</v>
      </c>
      <c r="F31" s="19" t="s">
        <v>18</v>
      </c>
      <c r="G31" s="67" t="s">
        <v>58</v>
      </c>
      <c r="H31" s="31" t="n">
        <v>4900000</v>
      </c>
      <c r="I31" s="31" t="n">
        <v>4900000</v>
      </c>
    </row>
    <row r="32" customFormat="false" ht="38.25" hidden="false" customHeight="false" outlineLevel="0" collapsed="false">
      <c r="A32" s="14" t="s">
        <v>9</v>
      </c>
      <c r="B32" s="14" t="s">
        <v>59</v>
      </c>
      <c r="C32" s="23" t="s">
        <v>11</v>
      </c>
      <c r="D32" s="14" t="s">
        <v>10</v>
      </c>
      <c r="E32" s="14" t="s">
        <v>12</v>
      </c>
      <c r="F32" s="14" t="s">
        <v>13</v>
      </c>
      <c r="G32" s="64" t="s">
        <v>60</v>
      </c>
      <c r="H32" s="16" t="n">
        <f aca="false">H33</f>
        <v>3190000</v>
      </c>
      <c r="I32" s="16" t="n">
        <f aca="false">I33</f>
        <v>3190000</v>
      </c>
    </row>
    <row r="33" customFormat="false" ht="76.5" hidden="false" customHeight="true" outlineLevel="0" collapsed="false">
      <c r="A33" s="14" t="s">
        <v>9</v>
      </c>
      <c r="B33" s="14" t="s">
        <v>59</v>
      </c>
      <c r="C33" s="23" t="s">
        <v>61</v>
      </c>
      <c r="D33" s="14" t="s">
        <v>10</v>
      </c>
      <c r="E33" s="14" t="s">
        <v>12</v>
      </c>
      <c r="F33" s="14" t="s">
        <v>62</v>
      </c>
      <c r="G33" s="68" t="s">
        <v>63</v>
      </c>
      <c r="H33" s="18" t="n">
        <f aca="false">H34+H36+H38</f>
        <v>3190000</v>
      </c>
      <c r="I33" s="18" t="n">
        <f aca="false">I34+I36+I38</f>
        <v>3190000</v>
      </c>
    </row>
    <row r="34" customFormat="false" ht="63.75" hidden="false" customHeight="true" outlineLevel="0" collapsed="false">
      <c r="A34" s="27" t="s">
        <v>9</v>
      </c>
      <c r="B34" s="27" t="s">
        <v>59</v>
      </c>
      <c r="C34" s="28" t="s">
        <v>64</v>
      </c>
      <c r="D34" s="27" t="s">
        <v>10</v>
      </c>
      <c r="E34" s="27" t="s">
        <v>12</v>
      </c>
      <c r="F34" s="27" t="s">
        <v>62</v>
      </c>
      <c r="G34" s="34" t="s">
        <v>65</v>
      </c>
      <c r="H34" s="35" t="n">
        <f aca="false">H35</f>
        <v>1420000</v>
      </c>
      <c r="I34" s="35" t="n">
        <f aca="false">I35</f>
        <v>1420000</v>
      </c>
    </row>
    <row r="35" customFormat="false" ht="76.5" hidden="false" customHeight="false" outlineLevel="0" collapsed="false">
      <c r="A35" s="19" t="s">
        <v>9</v>
      </c>
      <c r="B35" s="19" t="s">
        <v>59</v>
      </c>
      <c r="C35" s="24" t="s">
        <v>66</v>
      </c>
      <c r="D35" s="19" t="s">
        <v>47</v>
      </c>
      <c r="E35" s="19" t="s">
        <v>12</v>
      </c>
      <c r="F35" s="19" t="s">
        <v>62</v>
      </c>
      <c r="G35" s="36" t="s">
        <v>67</v>
      </c>
      <c r="H35" s="21" t="n">
        <v>1420000</v>
      </c>
      <c r="I35" s="21" t="n">
        <v>1420000</v>
      </c>
    </row>
    <row r="36" customFormat="false" ht="76.5" hidden="false" customHeight="false" outlineLevel="0" collapsed="false">
      <c r="A36" s="37" t="s">
        <v>9</v>
      </c>
      <c r="B36" s="37" t="s">
        <v>59</v>
      </c>
      <c r="C36" s="38" t="s">
        <v>68</v>
      </c>
      <c r="D36" s="37" t="s">
        <v>10</v>
      </c>
      <c r="E36" s="37" t="s">
        <v>12</v>
      </c>
      <c r="F36" s="37" t="s">
        <v>62</v>
      </c>
      <c r="G36" s="39" t="s">
        <v>69</v>
      </c>
      <c r="H36" s="35" t="n">
        <f aca="false">H37</f>
        <v>1700000</v>
      </c>
      <c r="I36" s="35" t="n">
        <f aca="false">I37</f>
        <v>1700000</v>
      </c>
    </row>
    <row r="37" customFormat="false" ht="76.5" hidden="false" customHeight="false" outlineLevel="0" collapsed="false">
      <c r="A37" s="40" t="s">
        <v>9</v>
      </c>
      <c r="B37" s="40" t="s">
        <v>59</v>
      </c>
      <c r="C37" s="41" t="s">
        <v>70</v>
      </c>
      <c r="D37" s="40" t="s">
        <v>47</v>
      </c>
      <c r="E37" s="40" t="s">
        <v>12</v>
      </c>
      <c r="F37" s="40" t="s">
        <v>62</v>
      </c>
      <c r="G37" s="42" t="s">
        <v>71</v>
      </c>
      <c r="H37" s="43" t="n">
        <v>1700000</v>
      </c>
      <c r="I37" s="43" t="n">
        <v>1700000</v>
      </c>
    </row>
    <row r="38" customFormat="false" ht="76.5" hidden="false" customHeight="false" outlineLevel="0" collapsed="false">
      <c r="A38" s="27" t="s">
        <v>9</v>
      </c>
      <c r="B38" s="27" t="s">
        <v>59</v>
      </c>
      <c r="C38" s="28" t="s">
        <v>72</v>
      </c>
      <c r="D38" s="27" t="s">
        <v>10</v>
      </c>
      <c r="E38" s="27" t="s">
        <v>12</v>
      </c>
      <c r="F38" s="27" t="s">
        <v>62</v>
      </c>
      <c r="G38" s="69" t="s">
        <v>73</v>
      </c>
      <c r="H38" s="35" t="n">
        <f aca="false">H39</f>
        <v>70000</v>
      </c>
      <c r="I38" s="35" t="n">
        <f aca="false">I39</f>
        <v>70000</v>
      </c>
    </row>
    <row r="39" customFormat="false" ht="63.75" hidden="false" customHeight="false" outlineLevel="0" collapsed="false">
      <c r="A39" s="19" t="s">
        <v>9</v>
      </c>
      <c r="B39" s="19" t="s">
        <v>59</v>
      </c>
      <c r="C39" s="24" t="s">
        <v>74</v>
      </c>
      <c r="D39" s="19" t="s">
        <v>47</v>
      </c>
      <c r="E39" s="19" t="s">
        <v>12</v>
      </c>
      <c r="F39" s="19" t="s">
        <v>62</v>
      </c>
      <c r="G39" s="67" t="s">
        <v>75</v>
      </c>
      <c r="H39" s="21" t="n">
        <v>70000</v>
      </c>
      <c r="I39" s="21" t="n">
        <v>70000</v>
      </c>
    </row>
    <row r="40" customFormat="false" ht="25.5" hidden="false" customHeight="false" outlineLevel="0" collapsed="false">
      <c r="A40" s="14" t="s">
        <v>9</v>
      </c>
      <c r="B40" s="14" t="s">
        <v>76</v>
      </c>
      <c r="C40" s="23" t="s">
        <v>11</v>
      </c>
      <c r="D40" s="14" t="s">
        <v>10</v>
      </c>
      <c r="E40" s="14" t="s">
        <v>12</v>
      </c>
      <c r="F40" s="14" t="s">
        <v>13</v>
      </c>
      <c r="G40" s="64" t="s">
        <v>77</v>
      </c>
      <c r="H40" s="46" t="n">
        <f aca="false">H41+H43</f>
        <v>5900000</v>
      </c>
      <c r="I40" s="46" t="n">
        <f aca="false">I41+I43</f>
        <v>5900000</v>
      </c>
    </row>
    <row r="41" customFormat="false" ht="76.5" hidden="false" customHeight="false" outlineLevel="0" collapsed="false">
      <c r="A41" s="27" t="s">
        <v>9</v>
      </c>
      <c r="B41" s="27" t="s">
        <v>76</v>
      </c>
      <c r="C41" s="28" t="s">
        <v>17</v>
      </c>
      <c r="D41" s="27" t="s">
        <v>10</v>
      </c>
      <c r="E41" s="27" t="s">
        <v>12</v>
      </c>
      <c r="F41" s="27" t="s">
        <v>78</v>
      </c>
      <c r="G41" s="34" t="s">
        <v>79</v>
      </c>
      <c r="H41" s="47" t="n">
        <f aca="false">H42</f>
        <v>2500000</v>
      </c>
      <c r="I41" s="47" t="n">
        <f aca="false">I42</f>
        <v>2500000</v>
      </c>
    </row>
    <row r="42" customFormat="false" ht="89.25" hidden="false" customHeight="false" outlineLevel="0" collapsed="false">
      <c r="A42" s="40" t="s">
        <v>9</v>
      </c>
      <c r="B42" s="40" t="s">
        <v>76</v>
      </c>
      <c r="C42" s="41" t="s">
        <v>80</v>
      </c>
      <c r="D42" s="40" t="s">
        <v>47</v>
      </c>
      <c r="E42" s="40" t="s">
        <v>12</v>
      </c>
      <c r="F42" s="40" t="s">
        <v>78</v>
      </c>
      <c r="G42" s="70" t="s">
        <v>81</v>
      </c>
      <c r="H42" s="49" t="n">
        <v>2500000</v>
      </c>
      <c r="I42" s="49" t="n">
        <v>2500000</v>
      </c>
    </row>
    <row r="43" customFormat="false" ht="25.5" hidden="false" customHeight="false" outlineLevel="0" collapsed="false">
      <c r="A43" s="27" t="s">
        <v>9</v>
      </c>
      <c r="B43" s="27" t="s">
        <v>76</v>
      </c>
      <c r="C43" s="28" t="s">
        <v>49</v>
      </c>
      <c r="D43" s="27" t="s">
        <v>10</v>
      </c>
      <c r="E43" s="27" t="s">
        <v>12</v>
      </c>
      <c r="F43" s="27" t="s">
        <v>82</v>
      </c>
      <c r="G43" s="34" t="s">
        <v>83</v>
      </c>
      <c r="H43" s="50" t="n">
        <f aca="false">H44+H46</f>
        <v>3400000</v>
      </c>
      <c r="I43" s="50" t="n">
        <f aca="false">I44+I46</f>
        <v>3400000</v>
      </c>
    </row>
    <row r="44" customFormat="false" ht="27" hidden="false" customHeight="true" outlineLevel="0" collapsed="false">
      <c r="A44" s="51" t="s">
        <v>9</v>
      </c>
      <c r="B44" s="27" t="s">
        <v>76</v>
      </c>
      <c r="C44" s="28" t="s">
        <v>51</v>
      </c>
      <c r="D44" s="27" t="s">
        <v>10</v>
      </c>
      <c r="E44" s="27" t="s">
        <v>12</v>
      </c>
      <c r="F44" s="27" t="s">
        <v>82</v>
      </c>
      <c r="G44" s="34" t="s">
        <v>84</v>
      </c>
      <c r="H44" s="50" t="n">
        <f aca="false">H45</f>
        <v>350000</v>
      </c>
      <c r="I44" s="50" t="n">
        <f aca="false">I45</f>
        <v>350000</v>
      </c>
    </row>
    <row r="45" customFormat="false" ht="51" hidden="false" customHeight="false" outlineLevel="0" collapsed="false">
      <c r="A45" s="52" t="s">
        <v>9</v>
      </c>
      <c r="B45" s="19" t="s">
        <v>76</v>
      </c>
      <c r="C45" s="24" t="s">
        <v>85</v>
      </c>
      <c r="D45" s="19" t="s">
        <v>47</v>
      </c>
      <c r="E45" s="19" t="s">
        <v>12</v>
      </c>
      <c r="F45" s="19" t="s">
        <v>82</v>
      </c>
      <c r="G45" s="67" t="s">
        <v>86</v>
      </c>
      <c r="H45" s="53" t="n">
        <v>350000</v>
      </c>
      <c r="I45" s="53" t="n">
        <v>350000</v>
      </c>
    </row>
    <row r="46" customFormat="false" ht="51" hidden="false" customHeight="false" outlineLevel="0" collapsed="false">
      <c r="A46" s="51" t="s">
        <v>9</v>
      </c>
      <c r="B46" s="27" t="s">
        <v>76</v>
      </c>
      <c r="C46" s="28" t="s">
        <v>55</v>
      </c>
      <c r="D46" s="27" t="s">
        <v>10</v>
      </c>
      <c r="E46" s="27" t="s">
        <v>12</v>
      </c>
      <c r="F46" s="27" t="s">
        <v>82</v>
      </c>
      <c r="G46" s="34" t="s">
        <v>87</v>
      </c>
      <c r="H46" s="50" t="n">
        <f aca="false">H47</f>
        <v>3050000</v>
      </c>
      <c r="I46" s="50" t="n">
        <f aca="false">I47</f>
        <v>3050000</v>
      </c>
    </row>
    <row r="47" customFormat="false" ht="51" hidden="false" customHeight="false" outlineLevel="0" collapsed="false">
      <c r="A47" s="52" t="s">
        <v>9</v>
      </c>
      <c r="B47" s="19" t="s">
        <v>76</v>
      </c>
      <c r="C47" s="24" t="s">
        <v>88</v>
      </c>
      <c r="D47" s="19" t="s">
        <v>47</v>
      </c>
      <c r="E47" s="19" t="s">
        <v>12</v>
      </c>
      <c r="F47" s="19" t="s">
        <v>82</v>
      </c>
      <c r="G47" s="67" t="s">
        <v>89</v>
      </c>
      <c r="H47" s="53" t="n">
        <v>3050000</v>
      </c>
      <c r="I47" s="53" t="n">
        <v>3050000</v>
      </c>
    </row>
    <row r="48" customFormat="false" ht="15" hidden="false" customHeight="false" outlineLevel="0" collapsed="false">
      <c r="A48" s="54" t="s">
        <v>9</v>
      </c>
      <c r="B48" s="14" t="s">
        <v>90</v>
      </c>
      <c r="C48" s="23" t="s">
        <v>11</v>
      </c>
      <c r="D48" s="14" t="s">
        <v>10</v>
      </c>
      <c r="E48" s="14" t="s">
        <v>12</v>
      </c>
      <c r="F48" s="14" t="s">
        <v>13</v>
      </c>
      <c r="G48" s="64" t="s">
        <v>91</v>
      </c>
      <c r="H48" s="55" t="n">
        <f aca="false">H49</f>
        <v>50000</v>
      </c>
      <c r="I48" s="55" t="n">
        <f aca="false">I49</f>
        <v>50000</v>
      </c>
    </row>
    <row r="49" customFormat="false" ht="51" hidden="false" customHeight="false" outlineLevel="0" collapsed="false">
      <c r="A49" s="19" t="s">
        <v>9</v>
      </c>
      <c r="B49" s="19" t="s">
        <v>90</v>
      </c>
      <c r="C49" s="24" t="s">
        <v>92</v>
      </c>
      <c r="D49" s="19" t="s">
        <v>93</v>
      </c>
      <c r="E49" s="19" t="s">
        <v>12</v>
      </c>
      <c r="F49" s="19" t="s">
        <v>94</v>
      </c>
      <c r="G49" s="67" t="s">
        <v>95</v>
      </c>
      <c r="H49" s="53" t="n">
        <v>50000</v>
      </c>
      <c r="I49" s="53" t="n">
        <v>50000</v>
      </c>
    </row>
    <row r="50" customFormat="false" ht="15" hidden="false" customHeight="false" outlineLevel="0" collapsed="false">
      <c r="A50" s="54" t="s">
        <v>9</v>
      </c>
      <c r="B50" s="14" t="s">
        <v>96</v>
      </c>
      <c r="C50" s="23" t="s">
        <v>11</v>
      </c>
      <c r="D50" s="14" t="s">
        <v>10</v>
      </c>
      <c r="E50" s="14" t="s">
        <v>12</v>
      </c>
      <c r="F50" s="14" t="s">
        <v>13</v>
      </c>
      <c r="G50" s="64" t="s">
        <v>120</v>
      </c>
      <c r="H50" s="55" t="n">
        <f aca="false">H51+H52</f>
        <v>265000</v>
      </c>
      <c r="I50" s="55" t="n">
        <f aca="false">I51+I52</f>
        <v>265000</v>
      </c>
    </row>
    <row r="51" customFormat="false" ht="25.5" hidden="false" customHeight="false" outlineLevel="0" collapsed="false">
      <c r="A51" s="19" t="s">
        <v>9</v>
      </c>
      <c r="B51" s="19" t="s">
        <v>96</v>
      </c>
      <c r="C51" s="24" t="s">
        <v>98</v>
      </c>
      <c r="D51" s="19" t="s">
        <v>47</v>
      </c>
      <c r="E51" s="19" t="s">
        <v>12</v>
      </c>
      <c r="F51" s="19" t="s">
        <v>99</v>
      </c>
      <c r="G51" s="67" t="s">
        <v>121</v>
      </c>
      <c r="H51" s="53" t="n">
        <v>190000</v>
      </c>
      <c r="I51" s="53" t="n">
        <v>190000</v>
      </c>
    </row>
    <row r="52" customFormat="false" ht="25.5" hidden="false" customHeight="false" outlineLevel="0" collapsed="false">
      <c r="A52" s="19" t="s">
        <v>9</v>
      </c>
      <c r="B52" s="19" t="s">
        <v>96</v>
      </c>
      <c r="C52" s="24" t="s">
        <v>101</v>
      </c>
      <c r="D52" s="19" t="s">
        <v>47</v>
      </c>
      <c r="E52" s="19" t="s">
        <v>12</v>
      </c>
      <c r="F52" s="19" t="s">
        <v>102</v>
      </c>
      <c r="G52" s="67" t="s">
        <v>122</v>
      </c>
      <c r="H52" s="53" t="n">
        <v>75000</v>
      </c>
      <c r="I52" s="53" t="n">
        <v>75000</v>
      </c>
    </row>
    <row r="53" customFormat="false" ht="15" hidden="false" customHeight="false" outlineLevel="0" collapsed="false">
      <c r="A53" s="14" t="s">
        <v>104</v>
      </c>
      <c r="B53" s="14" t="s">
        <v>10</v>
      </c>
      <c r="C53" s="23" t="s">
        <v>11</v>
      </c>
      <c r="D53" s="14" t="s">
        <v>10</v>
      </c>
      <c r="E53" s="14" t="s">
        <v>12</v>
      </c>
      <c r="F53" s="14" t="s">
        <v>13</v>
      </c>
      <c r="G53" s="63" t="s">
        <v>105</v>
      </c>
      <c r="H53" s="46" t="n">
        <f aca="false">H54</f>
        <v>27625559.16</v>
      </c>
      <c r="I53" s="46" t="n">
        <f aca="false">I54</f>
        <v>27433328.4</v>
      </c>
    </row>
    <row r="54" customFormat="false" ht="38.25" hidden="false" customHeight="false" outlineLevel="0" collapsed="false">
      <c r="A54" s="14" t="s">
        <v>104</v>
      </c>
      <c r="B54" s="14" t="s">
        <v>93</v>
      </c>
      <c r="C54" s="23" t="s">
        <v>11</v>
      </c>
      <c r="D54" s="14" t="s">
        <v>10</v>
      </c>
      <c r="E54" s="14" t="s">
        <v>12</v>
      </c>
      <c r="F54" s="14" t="s">
        <v>13</v>
      </c>
      <c r="G54" s="63" t="s">
        <v>106</v>
      </c>
      <c r="H54" s="46" t="n">
        <f aca="false">H55+H56+H57+H58</f>
        <v>27625559.16</v>
      </c>
      <c r="I54" s="46" t="n">
        <f aca="false">I55+I56+I57+I58</f>
        <v>27433328.4</v>
      </c>
    </row>
    <row r="55" customFormat="false" ht="25.5" hidden="false" customHeight="false" outlineLevel="0" collapsed="false">
      <c r="A55" s="27" t="s">
        <v>104</v>
      </c>
      <c r="B55" s="27" t="s">
        <v>93</v>
      </c>
      <c r="C55" s="28" t="s">
        <v>107</v>
      </c>
      <c r="D55" s="27" t="s">
        <v>10</v>
      </c>
      <c r="E55" s="27" t="s">
        <v>12</v>
      </c>
      <c r="F55" s="27" t="s">
        <v>102</v>
      </c>
      <c r="G55" s="34" t="s">
        <v>108</v>
      </c>
      <c r="H55" s="47" t="n">
        <v>10296407</v>
      </c>
      <c r="I55" s="47" t="n">
        <v>10296407</v>
      </c>
    </row>
    <row r="56" customFormat="false" ht="25.5" hidden="false" customHeight="false" outlineLevel="0" collapsed="false">
      <c r="A56" s="27" t="s">
        <v>104</v>
      </c>
      <c r="B56" s="27" t="s">
        <v>93</v>
      </c>
      <c r="C56" s="28" t="s">
        <v>109</v>
      </c>
      <c r="D56" s="27" t="s">
        <v>10</v>
      </c>
      <c r="E56" s="27" t="s">
        <v>12</v>
      </c>
      <c r="F56" s="27" t="s">
        <v>102</v>
      </c>
      <c r="G56" s="71" t="s">
        <v>110</v>
      </c>
      <c r="H56" s="58" t="n">
        <v>15859752.16</v>
      </c>
      <c r="I56" s="58" t="n">
        <v>15624321.4</v>
      </c>
    </row>
    <row r="57" customFormat="false" ht="25.5" hidden="false" customHeight="false" outlineLevel="0" collapsed="false">
      <c r="A57" s="27" t="s">
        <v>104</v>
      </c>
      <c r="B57" s="27" t="s">
        <v>93</v>
      </c>
      <c r="C57" s="28" t="s">
        <v>111</v>
      </c>
      <c r="D57" s="27" t="s">
        <v>10</v>
      </c>
      <c r="E57" s="27" t="s">
        <v>12</v>
      </c>
      <c r="F57" s="27" t="s">
        <v>102</v>
      </c>
      <c r="G57" s="71" t="s">
        <v>112</v>
      </c>
      <c r="H57" s="47" t="n">
        <v>1219400</v>
      </c>
      <c r="I57" s="47" t="n">
        <v>1262600</v>
      </c>
    </row>
    <row r="58" customFormat="false" ht="15" hidden="false" customHeight="false" outlineLevel="0" collapsed="false">
      <c r="A58" s="59" t="s">
        <v>104</v>
      </c>
      <c r="B58" s="59" t="s">
        <v>93</v>
      </c>
      <c r="C58" s="60" t="s">
        <v>113</v>
      </c>
      <c r="D58" s="59" t="s">
        <v>10</v>
      </c>
      <c r="E58" s="59" t="s">
        <v>12</v>
      </c>
      <c r="F58" s="59" t="s">
        <v>102</v>
      </c>
      <c r="G58" s="72" t="s">
        <v>114</v>
      </c>
      <c r="H58" s="47" t="n">
        <v>250000</v>
      </c>
      <c r="I58" s="47" t="n">
        <v>250000</v>
      </c>
    </row>
    <row r="59" customFormat="false" ht="15" hidden="false" customHeight="true" outlineLevel="0" collapsed="false">
      <c r="A59" s="62" t="s">
        <v>115</v>
      </c>
      <c r="B59" s="62"/>
      <c r="C59" s="62"/>
      <c r="D59" s="62"/>
      <c r="E59" s="62"/>
      <c r="F59" s="62"/>
      <c r="G59" s="62"/>
      <c r="H59" s="16" t="n">
        <f aca="false">H53+H10</f>
        <v>79904559.16</v>
      </c>
      <c r="I59" s="16" t="n">
        <f aca="false">I53+I10</f>
        <v>80023328.4</v>
      </c>
    </row>
    <row r="60" customFormat="false" ht="15" hidden="false" customHeight="false" outlineLevel="0" collapsed="false">
      <c r="A60" s="73"/>
      <c r="B60" s="73"/>
      <c r="C60" s="73"/>
      <c r="D60" s="73"/>
      <c r="E60" s="73"/>
      <c r="F60" s="73"/>
      <c r="G60" s="74"/>
      <c r="H60" s="75"/>
    </row>
    <row r="61" customFormat="false" ht="15" hidden="false" customHeight="false" outlineLevel="0" collapsed="false">
      <c r="G61" s="76"/>
    </row>
    <row r="62" customFormat="false" ht="15" hidden="false" customHeight="false" outlineLevel="0" collapsed="false">
      <c r="G62" s="76"/>
    </row>
    <row r="63" customFormat="false" ht="15" hidden="false" customHeight="false" outlineLevel="0" collapsed="false">
      <c r="G63" s="76"/>
    </row>
    <row r="64" customFormat="false" ht="15" hidden="false" customHeight="false" outlineLevel="0" collapsed="false">
      <c r="G64" s="76"/>
    </row>
    <row r="65" customFormat="false" ht="15" hidden="false" customHeight="false" outlineLevel="0" collapsed="false">
      <c r="G65" s="76"/>
    </row>
    <row r="66" customFormat="false" ht="15" hidden="false" customHeight="false" outlineLevel="0" collapsed="false">
      <c r="G66" s="76"/>
    </row>
    <row r="67" customFormat="false" ht="15" hidden="false" customHeight="false" outlineLevel="0" collapsed="false">
      <c r="G67" s="76"/>
    </row>
    <row r="68" customFormat="false" ht="15" hidden="false" customHeight="false" outlineLevel="0" collapsed="false">
      <c r="G68" s="76"/>
    </row>
  </sheetData>
  <mergeCells count="7">
    <mergeCell ref="A1:I1"/>
    <mergeCell ref="A2:I2"/>
    <mergeCell ref="A3:I3"/>
    <mergeCell ref="A4:I4"/>
    <mergeCell ref="A6:I6"/>
    <mergeCell ref="A8:F8"/>
    <mergeCell ref="A59:G5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2.28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" t="s">
        <v>123</v>
      </c>
      <c r="B1" s="1"/>
      <c r="C1" s="1"/>
      <c r="D1" s="77"/>
      <c r="E1" s="77"/>
    </row>
    <row r="2" customFormat="false" ht="15" hidden="false" customHeight="false" outlineLevel="0" collapsed="false">
      <c r="A2" s="1" t="s">
        <v>1</v>
      </c>
      <c r="B2" s="1"/>
      <c r="C2" s="1"/>
      <c r="D2" s="77"/>
      <c r="E2" s="77"/>
    </row>
    <row r="3" customFormat="false" ht="15" hidden="false" customHeight="false" outlineLevel="0" collapsed="false">
      <c r="A3" s="1" t="s">
        <v>2</v>
      </c>
      <c r="B3" s="1"/>
      <c r="C3" s="1"/>
      <c r="D3" s="77"/>
      <c r="E3" s="77"/>
    </row>
    <row r="4" customFormat="false" ht="15" hidden="false" customHeight="false" outlineLevel="0" collapsed="false">
      <c r="A4" s="1" t="s">
        <v>124</v>
      </c>
      <c r="B4" s="1"/>
      <c r="C4" s="1"/>
      <c r="D4" s="77"/>
      <c r="E4" s="77"/>
    </row>
    <row r="6" customFormat="false" ht="30.6" hidden="false" customHeight="true" outlineLevel="0" collapsed="false">
      <c r="A6" s="78" t="s">
        <v>125</v>
      </c>
      <c r="B6" s="78"/>
      <c r="C6" s="78"/>
    </row>
    <row r="7" customFormat="false" ht="15" hidden="false" customHeight="false" outlineLevel="0" collapsed="false">
      <c r="A7" s="79"/>
      <c r="B7" s="80"/>
      <c r="C7" s="80"/>
    </row>
    <row r="8" customFormat="false" ht="29.25" hidden="false" customHeight="true" outlineLevel="0" collapsed="false">
      <c r="A8" s="81" t="s">
        <v>126</v>
      </c>
      <c r="B8" s="81" t="s">
        <v>127</v>
      </c>
      <c r="C8" s="81" t="s">
        <v>128</v>
      </c>
    </row>
    <row r="9" customFormat="false" ht="25.5" hidden="false" customHeight="false" outlineLevel="0" collapsed="false">
      <c r="A9" s="82"/>
      <c r="B9" s="83" t="s">
        <v>129</v>
      </c>
      <c r="C9" s="84"/>
    </row>
    <row r="10" customFormat="false" ht="38.25" hidden="false" customHeight="false" outlineLevel="0" collapsed="false">
      <c r="A10" s="82" t="s">
        <v>130</v>
      </c>
      <c r="B10" s="82" t="s">
        <v>131</v>
      </c>
      <c r="C10" s="84" t="n">
        <v>100</v>
      </c>
    </row>
    <row r="11" customFormat="false" ht="25.5" hidden="false" customHeight="false" outlineLevel="0" collapsed="false">
      <c r="A11" s="82" t="s">
        <v>132</v>
      </c>
      <c r="B11" s="82" t="s">
        <v>133</v>
      </c>
      <c r="C11" s="84" t="n">
        <v>100</v>
      </c>
    </row>
    <row r="12" customFormat="false" ht="25.5" hidden="false" customHeight="false" outlineLevel="0" collapsed="false">
      <c r="A12" s="82" t="s">
        <v>134</v>
      </c>
      <c r="B12" s="82" t="s">
        <v>135</v>
      </c>
      <c r="C12" s="84" t="n">
        <v>100</v>
      </c>
    </row>
    <row r="13" customFormat="false" ht="15" hidden="false" customHeight="false" outlineLevel="0" collapsed="false">
      <c r="A13" s="82"/>
      <c r="B13" s="83" t="s">
        <v>136</v>
      </c>
      <c r="C13" s="84"/>
    </row>
    <row r="14" customFormat="false" ht="25.5" hidden="false" customHeight="false" outlineLevel="0" collapsed="false">
      <c r="A14" s="82" t="s">
        <v>137</v>
      </c>
      <c r="B14" s="82" t="s">
        <v>138</v>
      </c>
      <c r="C14" s="84" t="n">
        <v>100</v>
      </c>
    </row>
    <row r="15" customFormat="false" ht="15" hidden="false" customHeight="false" outlineLevel="0" collapsed="false">
      <c r="A15" s="82" t="s">
        <v>139</v>
      </c>
      <c r="B15" s="82" t="s">
        <v>121</v>
      </c>
      <c r="C15" s="84" t="n">
        <v>100</v>
      </c>
    </row>
    <row r="16" customFormat="false" ht="15" hidden="false" customHeight="false" outlineLevel="0" collapsed="false">
      <c r="A16" s="85"/>
      <c r="B16" s="85"/>
      <c r="C16" s="85"/>
    </row>
    <row r="17" customFormat="false" ht="15" hidden="false" customHeight="false" outlineLevel="0" collapsed="false">
      <c r="A17" s="85"/>
      <c r="B17" s="85"/>
      <c r="C17" s="85"/>
    </row>
    <row r="18" customFormat="false" ht="15" hidden="false" customHeight="false" outlineLevel="0" collapsed="false">
      <c r="A18" s="85"/>
      <c r="B18" s="85"/>
      <c r="C18" s="85"/>
    </row>
    <row r="19" customFormat="false" ht="15" hidden="false" customHeight="false" outlineLevel="0" collapsed="false">
      <c r="A19" s="85"/>
      <c r="B19" s="85"/>
      <c r="C19" s="85"/>
    </row>
    <row r="20" customFormat="false" ht="15" hidden="false" customHeight="false" outlineLevel="0" collapsed="false">
      <c r="A20" s="85"/>
      <c r="B20" s="85"/>
      <c r="C20" s="85"/>
    </row>
    <row r="21" customFormat="false" ht="15" hidden="false" customHeight="false" outlineLevel="0" collapsed="false">
      <c r="A21" s="85"/>
      <c r="B21" s="85"/>
      <c r="C21" s="85"/>
    </row>
    <row r="22" customFormat="false" ht="15" hidden="false" customHeight="false" outlineLevel="0" collapsed="false">
      <c r="A22" s="85"/>
      <c r="B22" s="85"/>
      <c r="C22" s="85"/>
    </row>
    <row r="23" customFormat="false" ht="15" hidden="false" customHeight="false" outlineLevel="0" collapsed="false">
      <c r="A23" s="85"/>
      <c r="B23" s="85"/>
      <c r="C23" s="85"/>
    </row>
    <row r="24" customFormat="false" ht="15" hidden="false" customHeight="false" outlineLevel="0" collapsed="false">
      <c r="A24" s="85"/>
      <c r="B24" s="85"/>
      <c r="C24" s="85"/>
    </row>
    <row r="25" customFormat="false" ht="15" hidden="false" customHeight="false" outlineLevel="0" collapsed="false">
      <c r="A25" s="85"/>
      <c r="B25" s="85"/>
      <c r="C25" s="85"/>
    </row>
    <row r="26" customFormat="false" ht="15" hidden="false" customHeight="false" outlineLevel="0" collapsed="false">
      <c r="A26" s="85"/>
      <c r="B26" s="85"/>
      <c r="C26" s="85"/>
    </row>
    <row r="27" customFormat="false" ht="15" hidden="false" customHeight="false" outlineLevel="0" collapsed="false">
      <c r="A27" s="85"/>
      <c r="B27" s="85"/>
      <c r="C27" s="85"/>
    </row>
    <row r="28" customFormat="false" ht="15" hidden="false" customHeight="false" outlineLevel="0" collapsed="false">
      <c r="A28" s="85"/>
      <c r="B28" s="85"/>
      <c r="C28" s="85"/>
    </row>
    <row r="29" customFormat="false" ht="15" hidden="false" customHeight="false" outlineLevel="0" collapsed="false">
      <c r="A29" s="85"/>
      <c r="B29" s="85"/>
      <c r="C29" s="85"/>
    </row>
    <row r="30" customFormat="false" ht="15" hidden="false" customHeight="false" outlineLevel="0" collapsed="false">
      <c r="A30" s="85"/>
      <c r="B30" s="85"/>
      <c r="C30" s="85"/>
    </row>
    <row r="31" customFormat="false" ht="15" hidden="false" customHeight="false" outlineLevel="0" collapsed="false">
      <c r="A31" s="85"/>
      <c r="B31" s="85"/>
      <c r="C31" s="85"/>
    </row>
    <row r="32" customFormat="false" ht="15" hidden="false" customHeight="false" outlineLevel="0" collapsed="false">
      <c r="A32" s="85"/>
      <c r="B32" s="85"/>
      <c r="C32" s="85"/>
    </row>
    <row r="33" customFormat="false" ht="15" hidden="false" customHeight="false" outlineLevel="0" collapsed="false">
      <c r="A33" s="85"/>
      <c r="B33" s="85"/>
      <c r="C33" s="85"/>
    </row>
    <row r="34" customFormat="false" ht="15" hidden="false" customHeight="false" outlineLevel="0" collapsed="false">
      <c r="A34" s="85"/>
      <c r="B34" s="85"/>
      <c r="C34" s="85"/>
    </row>
    <row r="35" customFormat="false" ht="15" hidden="false" customHeight="false" outlineLevel="0" collapsed="false">
      <c r="A35" s="85"/>
      <c r="B35" s="85"/>
      <c r="C35" s="85"/>
    </row>
    <row r="36" customFormat="false" ht="15" hidden="false" customHeight="false" outlineLevel="0" collapsed="false">
      <c r="A36" s="85"/>
      <c r="B36" s="85"/>
      <c r="C36" s="85"/>
    </row>
    <row r="37" customFormat="false" ht="15" hidden="false" customHeight="false" outlineLevel="0" collapsed="false">
      <c r="A37" s="85"/>
      <c r="B37" s="85"/>
      <c r="C37" s="85"/>
    </row>
    <row r="38" customFormat="false" ht="15" hidden="false" customHeight="false" outlineLevel="0" collapsed="false">
      <c r="A38" s="85"/>
      <c r="B38" s="85"/>
      <c r="C38" s="85"/>
    </row>
    <row r="39" customFormat="false" ht="15" hidden="false" customHeight="false" outlineLevel="0" collapsed="false">
      <c r="A39" s="85"/>
      <c r="B39" s="85"/>
      <c r="C39" s="85"/>
    </row>
    <row r="40" customFormat="false" ht="15" hidden="false" customHeight="false" outlineLevel="0" collapsed="false">
      <c r="A40" s="85"/>
      <c r="B40" s="85"/>
      <c r="C40" s="85"/>
    </row>
    <row r="41" customFormat="false" ht="15" hidden="false" customHeight="false" outlineLevel="0" collapsed="false">
      <c r="A41" s="85"/>
      <c r="B41" s="85"/>
      <c r="C41" s="85"/>
    </row>
    <row r="42" customFormat="false" ht="15" hidden="false" customHeight="false" outlineLevel="0" collapsed="false">
      <c r="A42" s="85"/>
      <c r="B42" s="85"/>
      <c r="C42" s="85"/>
    </row>
    <row r="43" customFormat="false" ht="15" hidden="false" customHeight="false" outlineLevel="0" collapsed="false">
      <c r="A43" s="85"/>
      <c r="B43" s="85"/>
      <c r="C43" s="85"/>
    </row>
    <row r="44" customFormat="false" ht="15" hidden="false" customHeight="false" outlineLevel="0" collapsed="false">
      <c r="A44" s="85"/>
      <c r="B44" s="85"/>
      <c r="C44" s="85"/>
    </row>
    <row r="45" customFormat="false" ht="15" hidden="false" customHeight="false" outlineLevel="0" collapsed="false">
      <c r="A45" s="85"/>
      <c r="B45" s="85"/>
      <c r="C45" s="85"/>
    </row>
    <row r="46" customFormat="false" ht="15" hidden="false" customHeight="false" outlineLevel="0" collapsed="false">
      <c r="A46" s="85"/>
      <c r="B46" s="85"/>
      <c r="C46" s="85"/>
    </row>
    <row r="47" customFormat="false" ht="15" hidden="false" customHeight="false" outlineLevel="0" collapsed="false">
      <c r="A47" s="85"/>
      <c r="B47" s="85"/>
      <c r="C47" s="85"/>
    </row>
    <row r="48" customFormat="false" ht="15" hidden="false" customHeight="false" outlineLevel="0" collapsed="false">
      <c r="A48" s="85"/>
      <c r="B48" s="85"/>
      <c r="C48" s="85"/>
    </row>
    <row r="49" customFormat="false" ht="15" hidden="false" customHeight="false" outlineLevel="0" collapsed="false">
      <c r="A49" s="85"/>
      <c r="B49" s="85"/>
      <c r="C49" s="85"/>
    </row>
    <row r="50" customFormat="false" ht="15" hidden="false" customHeight="false" outlineLevel="0" collapsed="false">
      <c r="A50" s="85"/>
      <c r="B50" s="85"/>
      <c r="C50" s="85"/>
    </row>
    <row r="51" customFormat="false" ht="15" hidden="false" customHeight="false" outlineLevel="0" collapsed="false">
      <c r="A51" s="85"/>
      <c r="B51" s="85"/>
      <c r="C51" s="85"/>
    </row>
    <row r="52" customFormat="false" ht="15" hidden="false" customHeight="false" outlineLevel="0" collapsed="false">
      <c r="A52" s="85"/>
      <c r="B52" s="85"/>
      <c r="C52" s="85"/>
    </row>
    <row r="53" customFormat="false" ht="15" hidden="false" customHeight="false" outlineLevel="0" collapsed="false">
      <c r="A53" s="85"/>
      <c r="B53" s="85"/>
      <c r="C53" s="85"/>
    </row>
    <row r="54" customFormat="false" ht="15" hidden="false" customHeight="false" outlineLevel="0" collapsed="false">
      <c r="A54" s="85"/>
      <c r="B54" s="85"/>
      <c r="C54" s="85"/>
    </row>
    <row r="55" customFormat="false" ht="15" hidden="false" customHeight="false" outlineLevel="0" collapsed="false">
      <c r="A55" s="85"/>
      <c r="B55" s="85"/>
      <c r="C55" s="85"/>
    </row>
    <row r="56" customFormat="false" ht="15" hidden="false" customHeight="false" outlineLevel="0" collapsed="false">
      <c r="A56" s="85"/>
      <c r="B56" s="85"/>
      <c r="C56" s="85"/>
    </row>
    <row r="57" customFormat="false" ht="15" hidden="false" customHeight="false" outlineLevel="0" collapsed="false">
      <c r="A57" s="85"/>
      <c r="B57" s="85"/>
      <c r="C57" s="85"/>
    </row>
    <row r="58" customFormat="false" ht="15" hidden="false" customHeight="false" outlineLevel="0" collapsed="false">
      <c r="A58" s="85"/>
      <c r="B58" s="85"/>
      <c r="C58" s="85"/>
    </row>
    <row r="59" customFormat="false" ht="15" hidden="false" customHeight="false" outlineLevel="0" collapsed="false">
      <c r="A59" s="85"/>
      <c r="B59" s="85"/>
      <c r="C59" s="85"/>
    </row>
    <row r="60" customFormat="false" ht="15" hidden="false" customHeight="false" outlineLevel="0" collapsed="false">
      <c r="A60" s="85"/>
      <c r="B60" s="85"/>
      <c r="C60" s="85"/>
    </row>
    <row r="61" customFormat="false" ht="15" hidden="false" customHeight="false" outlineLevel="0" collapsed="false">
      <c r="A61" s="85"/>
      <c r="B61" s="85"/>
      <c r="C61" s="85"/>
    </row>
    <row r="62" customFormat="false" ht="15" hidden="false" customHeight="false" outlineLevel="0" collapsed="false">
      <c r="A62" s="85"/>
      <c r="B62" s="85"/>
      <c r="C62" s="85"/>
    </row>
    <row r="63" customFormat="false" ht="15" hidden="false" customHeight="false" outlineLevel="0" collapsed="false">
      <c r="A63" s="85"/>
      <c r="B63" s="85"/>
      <c r="C63" s="85"/>
    </row>
    <row r="64" customFormat="false" ht="15" hidden="false" customHeight="false" outlineLevel="0" collapsed="false">
      <c r="A64" s="85"/>
      <c r="B64" s="85"/>
      <c r="C64" s="85"/>
    </row>
    <row r="65" customFormat="false" ht="15" hidden="false" customHeight="false" outlineLevel="0" collapsed="false">
      <c r="A65" s="85"/>
      <c r="B65" s="85"/>
      <c r="C65" s="85"/>
    </row>
    <row r="66" customFormat="false" ht="15" hidden="false" customHeight="false" outlineLevel="0" collapsed="false">
      <c r="A66" s="85"/>
      <c r="B66" s="85"/>
      <c r="C66" s="85"/>
    </row>
    <row r="67" customFormat="false" ht="15" hidden="false" customHeight="false" outlineLevel="0" collapsed="false">
      <c r="A67" s="85"/>
      <c r="B67" s="85"/>
      <c r="C67" s="85"/>
    </row>
    <row r="68" customFormat="false" ht="15" hidden="false" customHeight="false" outlineLevel="0" collapsed="false">
      <c r="A68" s="85"/>
      <c r="B68" s="85"/>
      <c r="C68" s="85"/>
    </row>
    <row r="69" customFormat="false" ht="15" hidden="false" customHeight="false" outlineLevel="0" collapsed="false">
      <c r="A69" s="85"/>
      <c r="B69" s="85"/>
      <c r="C69" s="85"/>
    </row>
    <row r="70" customFormat="false" ht="15" hidden="false" customHeight="false" outlineLevel="0" collapsed="false">
      <c r="A70" s="85"/>
      <c r="B70" s="85"/>
      <c r="C70" s="85"/>
    </row>
    <row r="71" customFormat="false" ht="15" hidden="false" customHeight="false" outlineLevel="0" collapsed="false">
      <c r="A71" s="85"/>
      <c r="B71" s="85"/>
      <c r="C71" s="85"/>
    </row>
    <row r="72" customFormat="false" ht="15" hidden="false" customHeight="false" outlineLevel="0" collapsed="false">
      <c r="A72" s="85"/>
      <c r="B72" s="85"/>
      <c r="C72" s="85"/>
    </row>
    <row r="73" customFormat="false" ht="15" hidden="false" customHeight="false" outlineLevel="0" collapsed="false">
      <c r="A73" s="85"/>
      <c r="B73" s="85"/>
      <c r="C73" s="85"/>
    </row>
    <row r="74" customFormat="false" ht="15" hidden="false" customHeight="false" outlineLevel="0" collapsed="false">
      <c r="A74" s="85"/>
      <c r="B74" s="85"/>
      <c r="C74" s="85"/>
    </row>
    <row r="75" customFormat="false" ht="15" hidden="false" customHeight="false" outlineLevel="0" collapsed="false">
      <c r="A75" s="85"/>
      <c r="B75" s="85"/>
      <c r="C75" s="85"/>
    </row>
    <row r="76" customFormat="false" ht="15" hidden="false" customHeight="false" outlineLevel="0" collapsed="false">
      <c r="A76" s="85"/>
      <c r="B76" s="85"/>
      <c r="C76" s="85"/>
    </row>
    <row r="77" customFormat="false" ht="15" hidden="false" customHeight="false" outlineLevel="0" collapsed="false">
      <c r="A77" s="85"/>
      <c r="B77" s="85"/>
      <c r="C77" s="85"/>
    </row>
    <row r="78" customFormat="false" ht="15" hidden="false" customHeight="false" outlineLevel="0" collapsed="false">
      <c r="A78" s="85"/>
      <c r="B78" s="85"/>
      <c r="C78" s="85"/>
    </row>
    <row r="79" customFormat="false" ht="15" hidden="false" customHeight="false" outlineLevel="0" collapsed="false">
      <c r="A79" s="85"/>
      <c r="B79" s="85"/>
      <c r="C79" s="85"/>
    </row>
    <row r="80" customFormat="false" ht="15" hidden="false" customHeight="false" outlineLevel="0" collapsed="false">
      <c r="A80" s="85"/>
      <c r="B80" s="85"/>
      <c r="C80" s="85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31" activeCellId="0" sqref="G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1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124</v>
      </c>
      <c r="B4" s="1"/>
      <c r="C4" s="1"/>
      <c r="D4" s="1"/>
      <c r="E4" s="1"/>
      <c r="F4" s="1"/>
    </row>
    <row r="6" customFormat="false" ht="18" hidden="false" customHeight="true" outlineLevel="0" collapsed="false">
      <c r="A6" s="86" t="s">
        <v>141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/>
      <c r="B7" s="87"/>
      <c r="C7" s="87"/>
      <c r="D7" s="87"/>
      <c r="E7" s="87"/>
      <c r="F7" s="88" t="s">
        <v>5</v>
      </c>
    </row>
    <row r="8" customFormat="false" ht="51" hidden="false" customHeight="false" outlineLevel="0" collapsed="false">
      <c r="A8" s="84" t="s">
        <v>142</v>
      </c>
      <c r="B8" s="84" t="s">
        <v>143</v>
      </c>
      <c r="C8" s="84" t="s">
        <v>144</v>
      </c>
      <c r="D8" s="84" t="s">
        <v>145</v>
      </c>
      <c r="E8" s="84" t="s">
        <v>146</v>
      </c>
      <c r="F8" s="84" t="s">
        <v>8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</row>
    <row r="10" customFormat="false" ht="15.75" hidden="false" customHeight="false" outlineLevel="0" collapsed="false">
      <c r="A10" s="89" t="s">
        <v>147</v>
      </c>
      <c r="B10" s="90" t="s">
        <v>148</v>
      </c>
      <c r="C10" s="90"/>
      <c r="D10" s="90"/>
      <c r="E10" s="90"/>
      <c r="F10" s="91" t="n">
        <f aca="false">F11+F35+F44+F59+F83+F122+F136+F142</f>
        <v>99611609.36</v>
      </c>
    </row>
    <row r="11" customFormat="false" ht="15.75" hidden="false" customHeight="false" outlineLevel="0" collapsed="false">
      <c r="A11" s="89" t="s">
        <v>149</v>
      </c>
      <c r="B11" s="90" t="s">
        <v>148</v>
      </c>
      <c r="C11" s="90" t="s">
        <v>150</v>
      </c>
      <c r="D11" s="90"/>
      <c r="E11" s="90"/>
      <c r="F11" s="91" t="n">
        <f aca="false">F12+F17+F27</f>
        <v>14300299</v>
      </c>
    </row>
    <row r="12" customFormat="false" ht="51" hidden="false" customHeight="true" outlineLevel="0" collapsed="false">
      <c r="A12" s="92" t="s">
        <v>151</v>
      </c>
      <c r="B12" s="93" t="s">
        <v>148</v>
      </c>
      <c r="C12" s="93" t="s">
        <v>152</v>
      </c>
      <c r="D12" s="93"/>
      <c r="E12" s="93"/>
      <c r="F12" s="94" t="n">
        <f aca="false">F13</f>
        <v>450000</v>
      </c>
    </row>
    <row r="13" customFormat="false" ht="70.5" hidden="false" customHeight="true" outlineLevel="0" collapsed="false">
      <c r="A13" s="95" t="s">
        <v>153</v>
      </c>
      <c r="B13" s="93" t="s">
        <v>148</v>
      </c>
      <c r="C13" s="93" t="s">
        <v>152</v>
      </c>
      <c r="D13" s="93" t="s">
        <v>154</v>
      </c>
      <c r="E13" s="96"/>
      <c r="F13" s="94" t="n">
        <f aca="false">F14</f>
        <v>450000</v>
      </c>
    </row>
    <row r="14" customFormat="false" ht="25.5" hidden="false" customHeight="false" outlineLevel="0" collapsed="false">
      <c r="A14" s="97" t="s">
        <v>155</v>
      </c>
      <c r="B14" s="98" t="s">
        <v>148</v>
      </c>
      <c r="C14" s="98" t="s">
        <v>152</v>
      </c>
      <c r="D14" s="98" t="s">
        <v>156</v>
      </c>
      <c r="E14" s="98"/>
      <c r="F14" s="99" t="n">
        <f aca="false">F15</f>
        <v>450000</v>
      </c>
    </row>
    <row r="15" customFormat="false" ht="51" hidden="false" customHeight="false" outlineLevel="0" collapsed="false">
      <c r="A15" s="100" t="s">
        <v>157</v>
      </c>
      <c r="B15" s="101" t="s">
        <v>148</v>
      </c>
      <c r="C15" s="98" t="s">
        <v>152</v>
      </c>
      <c r="D15" s="98" t="s">
        <v>156</v>
      </c>
      <c r="E15" s="101" t="s">
        <v>158</v>
      </c>
      <c r="F15" s="99" t="n">
        <f aca="false">F16</f>
        <v>450000</v>
      </c>
    </row>
    <row r="16" customFormat="false" ht="25.5" hidden="false" customHeight="false" outlineLevel="0" collapsed="false">
      <c r="A16" s="100" t="s">
        <v>159</v>
      </c>
      <c r="B16" s="101" t="s">
        <v>148</v>
      </c>
      <c r="C16" s="98" t="s">
        <v>152</v>
      </c>
      <c r="D16" s="98" t="s">
        <v>156</v>
      </c>
      <c r="E16" s="101" t="s">
        <v>62</v>
      </c>
      <c r="F16" s="99" t="n">
        <v>450000</v>
      </c>
    </row>
    <row r="17" customFormat="false" ht="38.25" hidden="false" customHeight="false" outlineLevel="0" collapsed="false">
      <c r="A17" s="95" t="s">
        <v>160</v>
      </c>
      <c r="B17" s="96" t="s">
        <v>148</v>
      </c>
      <c r="C17" s="96" t="s">
        <v>161</v>
      </c>
      <c r="D17" s="96"/>
      <c r="E17" s="96"/>
      <c r="F17" s="94" t="n">
        <f aca="false">F18</f>
        <v>13375299</v>
      </c>
    </row>
    <row r="18" customFormat="false" ht="64.5" hidden="false" customHeight="true" outlineLevel="0" collapsed="false">
      <c r="A18" s="95" t="s">
        <v>153</v>
      </c>
      <c r="B18" s="96" t="s">
        <v>148</v>
      </c>
      <c r="C18" s="96" t="s">
        <v>161</v>
      </c>
      <c r="D18" s="96" t="s">
        <v>154</v>
      </c>
      <c r="E18" s="96"/>
      <c r="F18" s="94" t="n">
        <f aca="false">F19+F24</f>
        <v>13375299</v>
      </c>
    </row>
    <row r="19" customFormat="false" ht="15" hidden="false" customHeight="false" outlineLevel="0" collapsed="false">
      <c r="A19" s="100" t="s">
        <v>162</v>
      </c>
      <c r="B19" s="101" t="s">
        <v>148</v>
      </c>
      <c r="C19" s="101" t="s">
        <v>161</v>
      </c>
      <c r="D19" s="101" t="s">
        <v>163</v>
      </c>
      <c r="E19" s="101"/>
      <c r="F19" s="99" t="n">
        <f aca="false">F20+F22</f>
        <v>12377967</v>
      </c>
    </row>
    <row r="20" customFormat="false" ht="51" hidden="false" customHeight="false" outlineLevel="0" collapsed="false">
      <c r="A20" s="100" t="s">
        <v>157</v>
      </c>
      <c r="B20" s="101" t="s">
        <v>148</v>
      </c>
      <c r="C20" s="101" t="s">
        <v>161</v>
      </c>
      <c r="D20" s="101" t="s">
        <v>163</v>
      </c>
      <c r="E20" s="101" t="s">
        <v>158</v>
      </c>
      <c r="F20" s="99" t="n">
        <f aca="false">F21</f>
        <v>9027967</v>
      </c>
    </row>
    <row r="21" customFormat="false" ht="26.25" hidden="false" customHeight="false" outlineLevel="0" collapsed="false">
      <c r="A21" s="102" t="s">
        <v>159</v>
      </c>
      <c r="B21" s="101" t="s">
        <v>148</v>
      </c>
      <c r="C21" s="101" t="s">
        <v>161</v>
      </c>
      <c r="D21" s="101" t="s">
        <v>163</v>
      </c>
      <c r="E21" s="101" t="s">
        <v>62</v>
      </c>
      <c r="F21" s="103" t="n">
        <v>9027967</v>
      </c>
    </row>
    <row r="22" customFormat="false" ht="25.5" hidden="false" customHeight="false" outlineLevel="0" collapsed="false">
      <c r="A22" s="100" t="s">
        <v>164</v>
      </c>
      <c r="B22" s="101" t="s">
        <v>148</v>
      </c>
      <c r="C22" s="101" t="s">
        <v>161</v>
      </c>
      <c r="D22" s="101" t="s">
        <v>163</v>
      </c>
      <c r="E22" s="101" t="s">
        <v>165</v>
      </c>
      <c r="F22" s="99" t="n">
        <f aca="false">F23</f>
        <v>3350000</v>
      </c>
    </row>
    <row r="23" customFormat="false" ht="25.5" hidden="false" customHeight="false" outlineLevel="0" collapsed="false">
      <c r="A23" s="100" t="s">
        <v>166</v>
      </c>
      <c r="B23" s="101" t="s">
        <v>148</v>
      </c>
      <c r="C23" s="101" t="s">
        <v>161</v>
      </c>
      <c r="D23" s="101" t="s">
        <v>163</v>
      </c>
      <c r="E23" s="101" t="s">
        <v>167</v>
      </c>
      <c r="F23" s="99" t="n">
        <v>3350000</v>
      </c>
    </row>
    <row r="24" customFormat="false" ht="15" hidden="false" customHeight="false" outlineLevel="0" collapsed="false">
      <c r="A24" s="100" t="s">
        <v>168</v>
      </c>
      <c r="B24" s="101" t="s">
        <v>148</v>
      </c>
      <c r="C24" s="101" t="s">
        <v>161</v>
      </c>
      <c r="D24" s="101" t="s">
        <v>169</v>
      </c>
      <c r="E24" s="101"/>
      <c r="F24" s="99" t="n">
        <f aca="false">F25</f>
        <v>997332</v>
      </c>
    </row>
    <row r="25" customFormat="false" ht="51" hidden="false" customHeight="false" outlineLevel="0" collapsed="false">
      <c r="A25" s="100" t="s">
        <v>157</v>
      </c>
      <c r="B25" s="101" t="s">
        <v>148</v>
      </c>
      <c r="C25" s="101" t="s">
        <v>161</v>
      </c>
      <c r="D25" s="101" t="s">
        <v>169</v>
      </c>
      <c r="E25" s="101" t="s">
        <v>158</v>
      </c>
      <c r="F25" s="99" t="n">
        <f aca="false">F26</f>
        <v>997332</v>
      </c>
    </row>
    <row r="26" customFormat="false" ht="26.25" hidden="false" customHeight="false" outlineLevel="0" collapsed="false">
      <c r="A26" s="102" t="s">
        <v>159</v>
      </c>
      <c r="B26" s="101" t="s">
        <v>148</v>
      </c>
      <c r="C26" s="101" t="s">
        <v>161</v>
      </c>
      <c r="D26" s="101" t="s">
        <v>169</v>
      </c>
      <c r="E26" s="101" t="s">
        <v>62</v>
      </c>
      <c r="F26" s="99" t="n">
        <v>997332</v>
      </c>
    </row>
    <row r="27" customFormat="false" ht="15" hidden="false" customHeight="false" outlineLevel="0" collapsed="false">
      <c r="A27" s="95" t="s">
        <v>170</v>
      </c>
      <c r="B27" s="96" t="s">
        <v>148</v>
      </c>
      <c r="C27" s="96" t="s">
        <v>171</v>
      </c>
      <c r="D27" s="96"/>
      <c r="E27" s="96"/>
      <c r="F27" s="94" t="n">
        <f aca="false">F28</f>
        <v>475000</v>
      </c>
    </row>
    <row r="28" customFormat="false" ht="66.75" hidden="false" customHeight="true" outlineLevel="0" collapsed="false">
      <c r="A28" s="95" t="s">
        <v>153</v>
      </c>
      <c r="B28" s="96" t="s">
        <v>148</v>
      </c>
      <c r="C28" s="96" t="s">
        <v>171</v>
      </c>
      <c r="D28" s="96" t="s">
        <v>154</v>
      </c>
      <c r="E28" s="96"/>
      <c r="F28" s="94" t="n">
        <f aca="false">F32+F29</f>
        <v>475000</v>
      </c>
    </row>
    <row r="29" customFormat="false" ht="15" hidden="false" customHeight="false" outlineLevel="0" collapsed="false">
      <c r="A29" s="104" t="s">
        <v>172</v>
      </c>
      <c r="B29" s="105" t="s">
        <v>148</v>
      </c>
      <c r="C29" s="105" t="s">
        <v>171</v>
      </c>
      <c r="D29" s="105" t="s">
        <v>173</v>
      </c>
      <c r="E29" s="105"/>
      <c r="F29" s="106" t="n">
        <f aca="false">F30</f>
        <v>375000</v>
      </c>
    </row>
    <row r="30" customFormat="false" ht="51" hidden="false" customHeight="false" outlineLevel="0" collapsed="false">
      <c r="A30" s="100" t="s">
        <v>157</v>
      </c>
      <c r="B30" s="105" t="s">
        <v>148</v>
      </c>
      <c r="C30" s="105" t="s">
        <v>171</v>
      </c>
      <c r="D30" s="105" t="s">
        <v>173</v>
      </c>
      <c r="E30" s="101" t="s">
        <v>158</v>
      </c>
      <c r="F30" s="106" t="n">
        <f aca="false">F31</f>
        <v>375000</v>
      </c>
    </row>
    <row r="31" customFormat="false" ht="26.25" hidden="false" customHeight="false" outlineLevel="0" collapsed="false">
      <c r="A31" s="102" t="s">
        <v>159</v>
      </c>
      <c r="B31" s="105" t="s">
        <v>148</v>
      </c>
      <c r="C31" s="105" t="s">
        <v>171</v>
      </c>
      <c r="D31" s="105" t="s">
        <v>173</v>
      </c>
      <c r="E31" s="101" t="s">
        <v>62</v>
      </c>
      <c r="F31" s="106" t="n">
        <v>375000</v>
      </c>
    </row>
    <row r="32" customFormat="false" ht="15" hidden="false" customHeight="false" outlineLevel="0" collapsed="false">
      <c r="A32" s="100" t="s">
        <v>174</v>
      </c>
      <c r="B32" s="101" t="s">
        <v>148</v>
      </c>
      <c r="C32" s="101" t="s">
        <v>171</v>
      </c>
      <c r="D32" s="101" t="s">
        <v>175</v>
      </c>
      <c r="E32" s="101"/>
      <c r="F32" s="99" t="n">
        <f aca="false">F33</f>
        <v>100000</v>
      </c>
    </row>
    <row r="33" customFormat="false" ht="15.75" hidden="false" customHeight="true" outlineLevel="0" collapsed="false">
      <c r="A33" s="107" t="s">
        <v>176</v>
      </c>
      <c r="B33" s="101" t="s">
        <v>148</v>
      </c>
      <c r="C33" s="101" t="s">
        <v>171</v>
      </c>
      <c r="D33" s="101" t="s">
        <v>175</v>
      </c>
      <c r="E33" s="101" t="s">
        <v>177</v>
      </c>
      <c r="F33" s="99" t="n">
        <f aca="false">F34</f>
        <v>100000</v>
      </c>
    </row>
    <row r="34" customFormat="false" ht="15" hidden="false" customHeight="false" outlineLevel="0" collapsed="false">
      <c r="A34" s="107" t="s">
        <v>178</v>
      </c>
      <c r="B34" s="101" t="s">
        <v>148</v>
      </c>
      <c r="C34" s="101" t="s">
        <v>171</v>
      </c>
      <c r="D34" s="101" t="s">
        <v>175</v>
      </c>
      <c r="E34" s="101" t="s">
        <v>179</v>
      </c>
      <c r="F34" s="99" t="n">
        <v>100000</v>
      </c>
    </row>
    <row r="35" customFormat="false" ht="15.75" hidden="false" customHeight="false" outlineLevel="0" collapsed="false">
      <c r="A35" s="89" t="s">
        <v>180</v>
      </c>
      <c r="B35" s="90" t="s">
        <v>148</v>
      </c>
      <c r="C35" s="90" t="s">
        <v>181</v>
      </c>
      <c r="D35" s="90"/>
      <c r="E35" s="90"/>
      <c r="F35" s="91" t="n">
        <f aca="false">F36</f>
        <v>1177700</v>
      </c>
    </row>
    <row r="36" customFormat="false" ht="15" hidden="false" customHeight="false" outlineLevel="0" collapsed="false">
      <c r="A36" s="100" t="s">
        <v>182</v>
      </c>
      <c r="B36" s="101" t="s">
        <v>148</v>
      </c>
      <c r="C36" s="101" t="s">
        <v>183</v>
      </c>
      <c r="D36" s="101"/>
      <c r="E36" s="101"/>
      <c r="F36" s="99" t="n">
        <f aca="false">F37</f>
        <v>1177700</v>
      </c>
    </row>
    <row r="37" customFormat="false" ht="26.25" hidden="false" customHeight="false" outlineLevel="0" collapsed="false">
      <c r="A37" s="108" t="s">
        <v>184</v>
      </c>
      <c r="B37" s="101" t="s">
        <v>148</v>
      </c>
      <c r="C37" s="101" t="s">
        <v>183</v>
      </c>
      <c r="D37" s="101" t="s">
        <v>185</v>
      </c>
      <c r="E37" s="101"/>
      <c r="F37" s="99" t="n">
        <f aca="false">F38</f>
        <v>1177700</v>
      </c>
    </row>
    <row r="38" customFormat="false" ht="15" hidden="false" customHeight="false" outlineLevel="0" collapsed="false">
      <c r="A38" s="108" t="s">
        <v>186</v>
      </c>
      <c r="B38" s="101" t="s">
        <v>148</v>
      </c>
      <c r="C38" s="101" t="s">
        <v>183</v>
      </c>
      <c r="D38" s="101" t="s">
        <v>187</v>
      </c>
      <c r="E38" s="101"/>
      <c r="F38" s="99" t="n">
        <f aca="false">F39</f>
        <v>1177700</v>
      </c>
    </row>
    <row r="39" customFormat="false" ht="25.5" hidden="false" customHeight="false" outlineLevel="0" collapsed="false">
      <c r="A39" s="109" t="s">
        <v>188</v>
      </c>
      <c r="B39" s="101" t="s">
        <v>148</v>
      </c>
      <c r="C39" s="101" t="s">
        <v>183</v>
      </c>
      <c r="D39" s="101" t="s">
        <v>189</v>
      </c>
      <c r="E39" s="101"/>
      <c r="F39" s="99" t="n">
        <f aca="false">F40+F42</f>
        <v>1177700</v>
      </c>
    </row>
    <row r="40" customFormat="false" ht="51" hidden="false" customHeight="false" outlineLevel="0" collapsed="false">
      <c r="A40" s="100" t="s">
        <v>157</v>
      </c>
      <c r="B40" s="101" t="s">
        <v>148</v>
      </c>
      <c r="C40" s="101" t="s">
        <v>183</v>
      </c>
      <c r="D40" s="101" t="s">
        <v>189</v>
      </c>
      <c r="E40" s="101" t="s">
        <v>158</v>
      </c>
      <c r="F40" s="99" t="n">
        <f aca="false">F41</f>
        <v>857000</v>
      </c>
    </row>
    <row r="41" customFormat="false" ht="26.25" hidden="false" customHeight="false" outlineLevel="0" collapsed="false">
      <c r="A41" s="102" t="s">
        <v>159</v>
      </c>
      <c r="B41" s="101" t="s">
        <v>148</v>
      </c>
      <c r="C41" s="101" t="s">
        <v>183</v>
      </c>
      <c r="D41" s="101" t="s">
        <v>189</v>
      </c>
      <c r="E41" s="101" t="s">
        <v>62</v>
      </c>
      <c r="F41" s="99" t="n">
        <v>857000</v>
      </c>
    </row>
    <row r="42" customFormat="false" ht="25.5" hidden="false" customHeight="false" outlineLevel="0" collapsed="false">
      <c r="A42" s="100" t="s">
        <v>164</v>
      </c>
      <c r="B42" s="101" t="s">
        <v>148</v>
      </c>
      <c r="C42" s="101" t="s">
        <v>183</v>
      </c>
      <c r="D42" s="101" t="s">
        <v>189</v>
      </c>
      <c r="E42" s="101" t="s">
        <v>165</v>
      </c>
      <c r="F42" s="99" t="n">
        <f aca="false">F43</f>
        <v>320700</v>
      </c>
    </row>
    <row r="43" customFormat="false" ht="25.5" hidden="false" customHeight="false" outlineLevel="0" collapsed="false">
      <c r="A43" s="100" t="s">
        <v>166</v>
      </c>
      <c r="B43" s="101" t="s">
        <v>148</v>
      </c>
      <c r="C43" s="101" t="s">
        <v>183</v>
      </c>
      <c r="D43" s="101" t="s">
        <v>189</v>
      </c>
      <c r="E43" s="101" t="s">
        <v>167</v>
      </c>
      <c r="F43" s="99" t="n">
        <v>320700</v>
      </c>
    </row>
    <row r="44" customFormat="false" ht="31.5" hidden="false" customHeight="false" outlineLevel="0" collapsed="false">
      <c r="A44" s="89" t="s">
        <v>190</v>
      </c>
      <c r="B44" s="110" t="s">
        <v>148</v>
      </c>
      <c r="C44" s="90" t="s">
        <v>191</v>
      </c>
      <c r="D44" s="90"/>
      <c r="E44" s="90"/>
      <c r="F44" s="91" t="n">
        <f aca="false">F45+F50</f>
        <v>55000</v>
      </c>
    </row>
    <row r="45" customFormat="false" ht="42" hidden="false" customHeight="true" outlineLevel="0" collapsed="false">
      <c r="A45" s="95" t="s">
        <v>192</v>
      </c>
      <c r="B45" s="96" t="s">
        <v>148</v>
      </c>
      <c r="C45" s="96" t="s">
        <v>193</v>
      </c>
      <c r="D45" s="96"/>
      <c r="E45" s="96"/>
      <c r="F45" s="94" t="n">
        <f aca="false">F46</f>
        <v>45000</v>
      </c>
    </row>
    <row r="46" customFormat="false" ht="30.75" hidden="false" customHeight="true" outlineLevel="0" collapsed="false">
      <c r="A46" s="111" t="s">
        <v>194</v>
      </c>
      <c r="B46" s="96" t="s">
        <v>148</v>
      </c>
      <c r="C46" s="96" t="s">
        <v>193</v>
      </c>
      <c r="D46" s="96" t="s">
        <v>195</v>
      </c>
      <c r="E46" s="96"/>
      <c r="F46" s="94" t="n">
        <f aca="false">F47</f>
        <v>45000</v>
      </c>
    </row>
    <row r="47" customFormat="false" ht="38.25" hidden="false" customHeight="false" outlineLevel="0" collapsed="false">
      <c r="A47" s="100" t="s">
        <v>196</v>
      </c>
      <c r="B47" s="101" t="s">
        <v>148</v>
      </c>
      <c r="C47" s="101" t="s">
        <v>193</v>
      </c>
      <c r="D47" s="101" t="s">
        <v>197</v>
      </c>
      <c r="E47" s="101"/>
      <c r="F47" s="99" t="n">
        <f aca="false">F48</f>
        <v>45000</v>
      </c>
    </row>
    <row r="48" customFormat="false" ht="25.5" hidden="false" customHeight="false" outlineLevel="0" collapsed="false">
      <c r="A48" s="100" t="s">
        <v>164</v>
      </c>
      <c r="B48" s="101" t="s">
        <v>148</v>
      </c>
      <c r="C48" s="101" t="s">
        <v>193</v>
      </c>
      <c r="D48" s="101" t="s">
        <v>197</v>
      </c>
      <c r="E48" s="101" t="s">
        <v>165</v>
      </c>
      <c r="F48" s="99" t="n">
        <f aca="false">F49</f>
        <v>45000</v>
      </c>
    </row>
    <row r="49" customFormat="false" ht="25.5" hidden="false" customHeight="false" outlineLevel="0" collapsed="false">
      <c r="A49" s="100" t="s">
        <v>166</v>
      </c>
      <c r="B49" s="101" t="s">
        <v>148</v>
      </c>
      <c r="C49" s="101" t="s">
        <v>193</v>
      </c>
      <c r="D49" s="101" t="s">
        <v>197</v>
      </c>
      <c r="E49" s="101" t="s">
        <v>167</v>
      </c>
      <c r="F49" s="99" t="n">
        <v>45000</v>
      </c>
    </row>
    <row r="50" customFormat="false" ht="25.5" hidden="false" customHeight="false" outlineLevel="0" collapsed="false">
      <c r="A50" s="95" t="s">
        <v>198</v>
      </c>
      <c r="B50" s="96" t="s">
        <v>148</v>
      </c>
      <c r="C50" s="96" t="s">
        <v>199</v>
      </c>
      <c r="D50" s="96"/>
      <c r="E50" s="96"/>
      <c r="F50" s="94" t="n">
        <f aca="false">F51+F55</f>
        <v>10000</v>
      </c>
    </row>
    <row r="51" customFormat="false" ht="51" hidden="false" customHeight="false" outlineLevel="0" collapsed="false">
      <c r="A51" s="95" t="s">
        <v>200</v>
      </c>
      <c r="B51" s="96" t="s">
        <v>148</v>
      </c>
      <c r="C51" s="96" t="s">
        <v>199</v>
      </c>
      <c r="D51" s="96" t="s">
        <v>201</v>
      </c>
      <c r="E51" s="96"/>
      <c r="F51" s="94" t="n">
        <f aca="false">F52</f>
        <v>5000</v>
      </c>
    </row>
    <row r="52" customFormat="false" ht="63.75" hidden="false" customHeight="false" outlineLevel="0" collapsed="false">
      <c r="A52" s="112" t="s">
        <v>202</v>
      </c>
      <c r="B52" s="101" t="s">
        <v>148</v>
      </c>
      <c r="C52" s="101" t="s">
        <v>199</v>
      </c>
      <c r="D52" s="101" t="s">
        <v>203</v>
      </c>
      <c r="E52" s="101"/>
      <c r="F52" s="99" t="n">
        <f aca="false">F53</f>
        <v>5000</v>
      </c>
    </row>
    <row r="53" customFormat="false" ht="25.5" hidden="false" customHeight="false" outlineLevel="0" collapsed="false">
      <c r="A53" s="100" t="s">
        <v>164</v>
      </c>
      <c r="B53" s="101" t="s">
        <v>148</v>
      </c>
      <c r="C53" s="101" t="s">
        <v>199</v>
      </c>
      <c r="D53" s="101" t="s">
        <v>203</v>
      </c>
      <c r="E53" s="101" t="s">
        <v>165</v>
      </c>
      <c r="F53" s="99" t="n">
        <f aca="false">F54</f>
        <v>5000</v>
      </c>
    </row>
    <row r="54" customFormat="false" ht="25.5" hidden="false" customHeight="false" outlineLevel="0" collapsed="false">
      <c r="A54" s="100" t="s">
        <v>166</v>
      </c>
      <c r="B54" s="101" t="s">
        <v>148</v>
      </c>
      <c r="C54" s="101" t="s">
        <v>199</v>
      </c>
      <c r="D54" s="101" t="s">
        <v>203</v>
      </c>
      <c r="E54" s="101" t="s">
        <v>167</v>
      </c>
      <c r="F54" s="99" t="n">
        <v>5000</v>
      </c>
    </row>
    <row r="55" customFormat="false" ht="15" hidden="false" customHeight="false" outlineLevel="0" collapsed="false">
      <c r="A55" s="111" t="s">
        <v>194</v>
      </c>
      <c r="B55" s="96" t="s">
        <v>148</v>
      </c>
      <c r="C55" s="96" t="s">
        <v>199</v>
      </c>
      <c r="D55" s="96" t="s">
        <v>195</v>
      </c>
      <c r="E55" s="96"/>
      <c r="F55" s="94" t="n">
        <f aca="false">F56</f>
        <v>5000</v>
      </c>
    </row>
    <row r="56" customFormat="false" ht="25.5" hidden="false" customHeight="false" outlineLevel="0" collapsed="false">
      <c r="A56" s="100" t="s">
        <v>204</v>
      </c>
      <c r="B56" s="101" t="s">
        <v>148</v>
      </c>
      <c r="C56" s="101" t="s">
        <v>199</v>
      </c>
      <c r="D56" s="101" t="s">
        <v>205</v>
      </c>
      <c r="E56" s="101"/>
      <c r="F56" s="99" t="n">
        <f aca="false">F57</f>
        <v>5000</v>
      </c>
    </row>
    <row r="57" customFormat="false" ht="25.5" hidden="false" customHeight="false" outlineLevel="0" collapsed="false">
      <c r="A57" s="100" t="s">
        <v>164</v>
      </c>
      <c r="B57" s="101" t="s">
        <v>148</v>
      </c>
      <c r="C57" s="101" t="s">
        <v>199</v>
      </c>
      <c r="D57" s="101" t="s">
        <v>205</v>
      </c>
      <c r="E57" s="101" t="s">
        <v>165</v>
      </c>
      <c r="F57" s="99" t="n">
        <f aca="false">F58</f>
        <v>5000</v>
      </c>
    </row>
    <row r="58" customFormat="false" ht="25.5" hidden="false" customHeight="false" outlineLevel="0" collapsed="false">
      <c r="A58" s="100" t="s">
        <v>166</v>
      </c>
      <c r="B58" s="101" t="s">
        <v>148</v>
      </c>
      <c r="C58" s="101" t="s">
        <v>199</v>
      </c>
      <c r="D58" s="101" t="s">
        <v>205</v>
      </c>
      <c r="E58" s="101" t="s">
        <v>167</v>
      </c>
      <c r="F58" s="99" t="n">
        <v>5000</v>
      </c>
    </row>
    <row r="59" customFormat="false" ht="15.75" hidden="false" customHeight="false" outlineLevel="0" collapsed="false">
      <c r="A59" s="113" t="s">
        <v>206</v>
      </c>
      <c r="B59" s="90" t="s">
        <v>148</v>
      </c>
      <c r="C59" s="90" t="s">
        <v>207</v>
      </c>
      <c r="D59" s="90"/>
      <c r="E59" s="90"/>
      <c r="F59" s="91" t="n">
        <f aca="false">F60+F67</f>
        <v>18400778.68</v>
      </c>
    </row>
    <row r="60" customFormat="false" ht="15" hidden="false" customHeight="false" outlineLevel="0" collapsed="false">
      <c r="A60" s="111" t="s">
        <v>208</v>
      </c>
      <c r="B60" s="96" t="s">
        <v>148</v>
      </c>
      <c r="C60" s="96" t="s">
        <v>209</v>
      </c>
      <c r="D60" s="96"/>
      <c r="E60" s="96"/>
      <c r="F60" s="94" t="n">
        <f aca="false">F61+F64</f>
        <v>17926481.68</v>
      </c>
    </row>
    <row r="61" customFormat="false" ht="15" hidden="false" customHeight="false" outlineLevel="0" collapsed="false">
      <c r="A61" s="112" t="s">
        <v>210</v>
      </c>
      <c r="B61" s="101" t="s">
        <v>148</v>
      </c>
      <c r="C61" s="101" t="s">
        <v>209</v>
      </c>
      <c r="D61" s="101" t="s">
        <v>211</v>
      </c>
      <c r="E61" s="101"/>
      <c r="F61" s="99" t="n">
        <f aca="false">F62</f>
        <v>942800</v>
      </c>
    </row>
    <row r="62" customFormat="false" ht="25.5" hidden="false" customHeight="false" outlineLevel="0" collapsed="false">
      <c r="A62" s="100" t="s">
        <v>164</v>
      </c>
      <c r="B62" s="101" t="s">
        <v>148</v>
      </c>
      <c r="C62" s="101" t="s">
        <v>209</v>
      </c>
      <c r="D62" s="101" t="s">
        <v>211</v>
      </c>
      <c r="E62" s="101" t="s">
        <v>165</v>
      </c>
      <c r="F62" s="99" t="n">
        <f aca="false">F63</f>
        <v>942800</v>
      </c>
    </row>
    <row r="63" customFormat="false" ht="25.5" hidden="false" customHeight="false" outlineLevel="0" collapsed="false">
      <c r="A63" s="100" t="s">
        <v>166</v>
      </c>
      <c r="B63" s="101" t="s">
        <v>148</v>
      </c>
      <c r="C63" s="101" t="s">
        <v>209</v>
      </c>
      <c r="D63" s="101" t="s">
        <v>211</v>
      </c>
      <c r="E63" s="101" t="s">
        <v>167</v>
      </c>
      <c r="F63" s="99" t="n">
        <v>942800</v>
      </c>
    </row>
    <row r="64" customFormat="false" ht="25.5" hidden="false" customHeight="false" outlineLevel="0" collapsed="false">
      <c r="A64" s="100" t="s">
        <v>212</v>
      </c>
      <c r="B64" s="101" t="s">
        <v>148</v>
      </c>
      <c r="C64" s="101" t="s">
        <v>209</v>
      </c>
      <c r="D64" s="101" t="s">
        <v>213</v>
      </c>
      <c r="E64" s="101"/>
      <c r="F64" s="99" t="n">
        <f aca="false">F65</f>
        <v>16983681.68</v>
      </c>
    </row>
    <row r="65" customFormat="false" ht="25.5" hidden="false" customHeight="false" outlineLevel="0" collapsed="false">
      <c r="A65" s="100" t="s">
        <v>164</v>
      </c>
      <c r="B65" s="101" t="s">
        <v>148</v>
      </c>
      <c r="C65" s="101" t="s">
        <v>209</v>
      </c>
      <c r="D65" s="101" t="s">
        <v>213</v>
      </c>
      <c r="E65" s="101" t="s">
        <v>165</v>
      </c>
      <c r="F65" s="99" t="n">
        <f aca="false">F66</f>
        <v>16983681.68</v>
      </c>
    </row>
    <row r="66" customFormat="false" ht="25.5" hidden="false" customHeight="false" outlineLevel="0" collapsed="false">
      <c r="A66" s="100" t="s">
        <v>166</v>
      </c>
      <c r="B66" s="101" t="s">
        <v>148</v>
      </c>
      <c r="C66" s="101" t="s">
        <v>209</v>
      </c>
      <c r="D66" s="101" t="s">
        <v>213</v>
      </c>
      <c r="E66" s="101" t="s">
        <v>167</v>
      </c>
      <c r="F66" s="103" t="n">
        <v>16983681.68</v>
      </c>
    </row>
    <row r="67" customFormat="false" ht="15" hidden="false" customHeight="false" outlineLevel="0" collapsed="false">
      <c r="A67" s="111" t="s">
        <v>214</v>
      </c>
      <c r="B67" s="96" t="s">
        <v>148</v>
      </c>
      <c r="C67" s="96" t="s">
        <v>215</v>
      </c>
      <c r="D67" s="96"/>
      <c r="E67" s="96"/>
      <c r="F67" s="94" t="n">
        <f aca="false">F68+F72+F79</f>
        <v>474297</v>
      </c>
    </row>
    <row r="68" customFormat="false" ht="38.25" hidden="false" customHeight="false" outlineLevel="0" collapsed="false">
      <c r="A68" s="111" t="s">
        <v>216</v>
      </c>
      <c r="B68" s="96" t="s">
        <v>148</v>
      </c>
      <c r="C68" s="96" t="s">
        <v>215</v>
      </c>
      <c r="D68" s="96" t="s">
        <v>217</v>
      </c>
      <c r="E68" s="96"/>
      <c r="F68" s="94" t="n">
        <f aca="false">F69</f>
        <v>300000</v>
      </c>
    </row>
    <row r="69" customFormat="false" ht="43.5" hidden="false" customHeight="true" outlineLevel="0" collapsed="false">
      <c r="A69" s="112" t="s">
        <v>218</v>
      </c>
      <c r="B69" s="101" t="s">
        <v>148</v>
      </c>
      <c r="C69" s="101" t="s">
        <v>215</v>
      </c>
      <c r="D69" s="101" t="s">
        <v>219</v>
      </c>
      <c r="E69" s="101"/>
      <c r="F69" s="99" t="n">
        <f aca="false">F70</f>
        <v>300000</v>
      </c>
    </row>
    <row r="70" customFormat="false" ht="25.5" hidden="false" customHeight="false" outlineLevel="0" collapsed="false">
      <c r="A70" s="100" t="s">
        <v>164</v>
      </c>
      <c r="B70" s="101" t="s">
        <v>148</v>
      </c>
      <c r="C70" s="101" t="s">
        <v>215</v>
      </c>
      <c r="D70" s="101" t="s">
        <v>219</v>
      </c>
      <c r="E70" s="101" t="s">
        <v>165</v>
      </c>
      <c r="F70" s="99" t="n">
        <f aca="false">F71</f>
        <v>300000</v>
      </c>
    </row>
    <row r="71" customFormat="false" ht="25.5" hidden="false" customHeight="false" outlineLevel="0" collapsed="false">
      <c r="A71" s="100" t="s">
        <v>166</v>
      </c>
      <c r="B71" s="101" t="s">
        <v>148</v>
      </c>
      <c r="C71" s="101" t="s">
        <v>215</v>
      </c>
      <c r="D71" s="101" t="s">
        <v>219</v>
      </c>
      <c r="E71" s="101" t="s">
        <v>167</v>
      </c>
      <c r="F71" s="99" t="n">
        <v>300000</v>
      </c>
    </row>
    <row r="72" customFormat="false" ht="47.25" hidden="false" customHeight="true" outlineLevel="0" collapsed="false">
      <c r="A72" s="92" t="s">
        <v>220</v>
      </c>
      <c r="B72" s="93" t="s">
        <v>148</v>
      </c>
      <c r="C72" s="93" t="s">
        <v>215</v>
      </c>
      <c r="D72" s="114" t="s">
        <v>221</v>
      </c>
      <c r="E72" s="93"/>
      <c r="F72" s="115" t="n">
        <f aca="false">F73+F76</f>
        <v>129297</v>
      </c>
    </row>
    <row r="73" customFormat="false" ht="69.75" hidden="false" customHeight="true" outlineLevel="0" collapsed="false">
      <c r="A73" s="97" t="s">
        <v>222</v>
      </c>
      <c r="B73" s="98" t="s">
        <v>148</v>
      </c>
      <c r="C73" s="98" t="s">
        <v>215</v>
      </c>
      <c r="D73" s="116" t="s">
        <v>223</v>
      </c>
      <c r="E73" s="98"/>
      <c r="F73" s="99" t="n">
        <f aca="false">F74</f>
        <v>57512</v>
      </c>
    </row>
    <row r="74" customFormat="false" ht="25.5" hidden="false" customHeight="false" outlineLevel="0" collapsed="false">
      <c r="A74" s="100" t="s">
        <v>164</v>
      </c>
      <c r="B74" s="101" t="s">
        <v>148</v>
      </c>
      <c r="C74" s="101" t="s">
        <v>215</v>
      </c>
      <c r="D74" s="116" t="s">
        <v>223</v>
      </c>
      <c r="E74" s="101" t="s">
        <v>165</v>
      </c>
      <c r="F74" s="99" t="n">
        <f aca="false">F75</f>
        <v>57512</v>
      </c>
    </row>
    <row r="75" customFormat="false" ht="25.5" hidden="false" customHeight="false" outlineLevel="0" collapsed="false">
      <c r="A75" s="100" t="s">
        <v>166</v>
      </c>
      <c r="B75" s="101" t="s">
        <v>148</v>
      </c>
      <c r="C75" s="101" t="s">
        <v>215</v>
      </c>
      <c r="D75" s="116" t="s">
        <v>223</v>
      </c>
      <c r="E75" s="101" t="s">
        <v>167</v>
      </c>
      <c r="F75" s="99" t="n">
        <v>57512</v>
      </c>
    </row>
    <row r="76" customFormat="false" ht="119.25" hidden="false" customHeight="true" outlineLevel="0" collapsed="false">
      <c r="A76" s="82" t="s">
        <v>224</v>
      </c>
      <c r="B76" s="117" t="s">
        <v>148</v>
      </c>
      <c r="C76" s="117" t="s">
        <v>215</v>
      </c>
      <c r="D76" s="116" t="s">
        <v>225</v>
      </c>
      <c r="E76" s="118"/>
      <c r="F76" s="99" t="n">
        <f aca="false">F77</f>
        <v>71785</v>
      </c>
    </row>
    <row r="77" customFormat="false" ht="25.5" hidden="false" customHeight="false" outlineLevel="0" collapsed="false">
      <c r="A77" s="100" t="s">
        <v>164</v>
      </c>
      <c r="B77" s="101" t="s">
        <v>148</v>
      </c>
      <c r="C77" s="101" t="s">
        <v>215</v>
      </c>
      <c r="D77" s="116" t="s">
        <v>225</v>
      </c>
      <c r="E77" s="101" t="s">
        <v>165</v>
      </c>
      <c r="F77" s="99" t="n">
        <f aca="false">F78</f>
        <v>71785</v>
      </c>
    </row>
    <row r="78" customFormat="false" ht="25.5" hidden="false" customHeight="false" outlineLevel="0" collapsed="false">
      <c r="A78" s="100" t="s">
        <v>166</v>
      </c>
      <c r="B78" s="101" t="s">
        <v>148</v>
      </c>
      <c r="C78" s="101" t="s">
        <v>215</v>
      </c>
      <c r="D78" s="116" t="s">
        <v>225</v>
      </c>
      <c r="E78" s="101" t="s">
        <v>167</v>
      </c>
      <c r="F78" s="119" t="n">
        <v>71785</v>
      </c>
    </row>
    <row r="79" customFormat="false" ht="26.25" hidden="false" customHeight="true" outlineLevel="0" collapsed="false">
      <c r="A79" s="111" t="s">
        <v>194</v>
      </c>
      <c r="B79" s="96" t="s">
        <v>148</v>
      </c>
      <c r="C79" s="96" t="s">
        <v>215</v>
      </c>
      <c r="D79" s="96" t="s">
        <v>195</v>
      </c>
      <c r="E79" s="96"/>
      <c r="F79" s="94" t="n">
        <f aca="false">F80</f>
        <v>45000</v>
      </c>
    </row>
    <row r="80" customFormat="false" ht="25.5" hidden="false" customHeight="false" outlineLevel="0" collapsed="false">
      <c r="A80" s="100" t="s">
        <v>226</v>
      </c>
      <c r="B80" s="101" t="s">
        <v>148</v>
      </c>
      <c r="C80" s="101" t="s">
        <v>215</v>
      </c>
      <c r="D80" s="101" t="s">
        <v>227</v>
      </c>
      <c r="E80" s="101"/>
      <c r="F80" s="99" t="n">
        <f aca="false">F81</f>
        <v>45000</v>
      </c>
    </row>
    <row r="81" customFormat="false" ht="15" hidden="false" customHeight="false" outlineLevel="0" collapsed="false">
      <c r="A81" s="100" t="s">
        <v>228</v>
      </c>
      <c r="B81" s="101" t="s">
        <v>148</v>
      </c>
      <c r="C81" s="101" t="s">
        <v>215</v>
      </c>
      <c r="D81" s="101" t="s">
        <v>227</v>
      </c>
      <c r="E81" s="101" t="s">
        <v>229</v>
      </c>
      <c r="F81" s="99" t="n">
        <f aca="false">F82</f>
        <v>45000</v>
      </c>
    </row>
    <row r="82" customFormat="false" ht="38.25" hidden="false" customHeight="false" outlineLevel="0" collapsed="false">
      <c r="A82" s="100" t="s">
        <v>230</v>
      </c>
      <c r="B82" s="101" t="s">
        <v>148</v>
      </c>
      <c r="C82" s="101" t="s">
        <v>215</v>
      </c>
      <c r="D82" s="101" t="s">
        <v>227</v>
      </c>
      <c r="E82" s="101" t="s">
        <v>231</v>
      </c>
      <c r="F82" s="99" t="n">
        <v>45000</v>
      </c>
    </row>
    <row r="83" customFormat="false" ht="15.75" hidden="false" customHeight="false" outlineLevel="0" collapsed="false">
      <c r="A83" s="113" t="s">
        <v>232</v>
      </c>
      <c r="B83" s="90" t="s">
        <v>148</v>
      </c>
      <c r="C83" s="90" t="s">
        <v>233</v>
      </c>
      <c r="D83" s="90"/>
      <c r="E83" s="90"/>
      <c r="F83" s="91" t="n">
        <f aca="false">F84+F89+F102</f>
        <v>52487951.68</v>
      </c>
    </row>
    <row r="84" customFormat="false" ht="15" hidden="false" customHeight="false" outlineLevel="0" collapsed="false">
      <c r="A84" s="111" t="s">
        <v>234</v>
      </c>
      <c r="B84" s="96" t="s">
        <v>148</v>
      </c>
      <c r="C84" s="96" t="s">
        <v>235</v>
      </c>
      <c r="D84" s="96"/>
      <c r="E84" s="96"/>
      <c r="F84" s="94" t="n">
        <f aca="false">F85</f>
        <v>880000</v>
      </c>
    </row>
    <row r="85" customFormat="false" ht="51" hidden="false" customHeight="false" outlineLevel="0" collapsed="false">
      <c r="A85" s="120" t="s">
        <v>236</v>
      </c>
      <c r="B85" s="96" t="s">
        <v>148</v>
      </c>
      <c r="C85" s="96" t="s">
        <v>235</v>
      </c>
      <c r="D85" s="96" t="s">
        <v>237</v>
      </c>
      <c r="E85" s="96"/>
      <c r="F85" s="94" t="n">
        <f aca="false">F86</f>
        <v>880000</v>
      </c>
    </row>
    <row r="86" customFormat="false" ht="15" hidden="false" customHeight="false" outlineLevel="0" collapsed="false">
      <c r="A86" s="112" t="s">
        <v>238</v>
      </c>
      <c r="B86" s="101" t="s">
        <v>148</v>
      </c>
      <c r="C86" s="101" t="s">
        <v>235</v>
      </c>
      <c r="D86" s="101" t="s">
        <v>239</v>
      </c>
      <c r="E86" s="101"/>
      <c r="F86" s="99" t="n">
        <f aca="false">F87</f>
        <v>880000</v>
      </c>
    </row>
    <row r="87" customFormat="false" ht="15" hidden="false" customHeight="false" outlineLevel="0" collapsed="false">
      <c r="A87" s="100" t="s">
        <v>240</v>
      </c>
      <c r="B87" s="101" t="s">
        <v>148</v>
      </c>
      <c r="C87" s="101" t="s">
        <v>235</v>
      </c>
      <c r="D87" s="101" t="s">
        <v>239</v>
      </c>
      <c r="E87" s="101" t="s">
        <v>241</v>
      </c>
      <c r="F87" s="99" t="n">
        <f aca="false">F88</f>
        <v>880000</v>
      </c>
    </row>
    <row r="88" customFormat="false" ht="15" hidden="false" customHeight="false" outlineLevel="0" collapsed="false">
      <c r="A88" s="100" t="s">
        <v>242</v>
      </c>
      <c r="B88" s="101" t="s">
        <v>148</v>
      </c>
      <c r="C88" s="101" t="s">
        <v>235</v>
      </c>
      <c r="D88" s="101" t="s">
        <v>239</v>
      </c>
      <c r="E88" s="101" t="s">
        <v>243</v>
      </c>
      <c r="F88" s="99" t="n">
        <v>880000</v>
      </c>
    </row>
    <row r="89" customFormat="false" ht="15" hidden="false" customHeight="false" outlineLevel="0" collapsed="false">
      <c r="A89" s="111" t="s">
        <v>244</v>
      </c>
      <c r="B89" s="96" t="s">
        <v>148</v>
      </c>
      <c r="C89" s="96" t="s">
        <v>245</v>
      </c>
      <c r="D89" s="96"/>
      <c r="E89" s="96"/>
      <c r="F89" s="115" t="n">
        <f aca="false">F90+F94+F98</f>
        <v>10238998</v>
      </c>
    </row>
    <row r="90" customFormat="false" ht="25.5" hidden="false" customHeight="false" outlineLevel="0" collapsed="false">
      <c r="A90" s="120" t="s">
        <v>246</v>
      </c>
      <c r="B90" s="96" t="s">
        <v>148</v>
      </c>
      <c r="C90" s="96" t="s">
        <v>245</v>
      </c>
      <c r="D90" s="96" t="s">
        <v>247</v>
      </c>
      <c r="E90" s="96"/>
      <c r="F90" s="94" t="n">
        <f aca="false">F91</f>
        <v>100000</v>
      </c>
    </row>
    <row r="91" customFormat="false" ht="51" hidden="false" customHeight="false" outlineLevel="0" collapsed="false">
      <c r="A91" s="112" t="s">
        <v>248</v>
      </c>
      <c r="B91" s="101" t="s">
        <v>148</v>
      </c>
      <c r="C91" s="101" t="s">
        <v>245</v>
      </c>
      <c r="D91" s="101" t="s">
        <v>249</v>
      </c>
      <c r="E91" s="101"/>
      <c r="F91" s="99" t="n">
        <f aca="false">F92</f>
        <v>100000</v>
      </c>
    </row>
    <row r="92" customFormat="false" ht="25.5" hidden="false" customHeight="false" outlineLevel="0" collapsed="false">
      <c r="A92" s="100" t="s">
        <v>164</v>
      </c>
      <c r="B92" s="101" t="s">
        <v>148</v>
      </c>
      <c r="C92" s="101" t="s">
        <v>245</v>
      </c>
      <c r="D92" s="101" t="s">
        <v>249</v>
      </c>
      <c r="E92" s="101" t="s">
        <v>165</v>
      </c>
      <c r="F92" s="99" t="n">
        <f aca="false">F93</f>
        <v>100000</v>
      </c>
    </row>
    <row r="93" customFormat="false" ht="25.5" hidden="false" customHeight="false" outlineLevel="0" collapsed="false">
      <c r="A93" s="100" t="s">
        <v>166</v>
      </c>
      <c r="B93" s="101" t="s">
        <v>148</v>
      </c>
      <c r="C93" s="101" t="s">
        <v>245</v>
      </c>
      <c r="D93" s="101" t="s">
        <v>249</v>
      </c>
      <c r="E93" s="101" t="s">
        <v>167</v>
      </c>
      <c r="F93" s="106" t="n">
        <v>100000</v>
      </c>
    </row>
    <row r="94" customFormat="false" ht="38.25" hidden="false" customHeight="false" outlineLevel="0" collapsed="false">
      <c r="A94" s="120" t="s">
        <v>250</v>
      </c>
      <c r="B94" s="96" t="s">
        <v>148</v>
      </c>
      <c r="C94" s="96" t="s">
        <v>245</v>
      </c>
      <c r="D94" s="93" t="s">
        <v>251</v>
      </c>
      <c r="E94" s="93"/>
      <c r="F94" s="94" t="n">
        <f aca="false">F95</f>
        <v>150000</v>
      </c>
    </row>
    <row r="95" customFormat="false" ht="25.5" hidden="false" customHeight="false" outlineLevel="0" collapsed="false">
      <c r="A95" s="112" t="s">
        <v>252</v>
      </c>
      <c r="B95" s="101" t="s">
        <v>148</v>
      </c>
      <c r="C95" s="101" t="s">
        <v>245</v>
      </c>
      <c r="D95" s="98" t="s">
        <v>253</v>
      </c>
      <c r="E95" s="98"/>
      <c r="F95" s="99" t="n">
        <f aca="false">F96</f>
        <v>150000</v>
      </c>
    </row>
    <row r="96" customFormat="false" ht="25.5" hidden="false" customHeight="false" outlineLevel="0" collapsed="false">
      <c r="A96" s="100" t="s">
        <v>164</v>
      </c>
      <c r="B96" s="101" t="s">
        <v>148</v>
      </c>
      <c r="C96" s="101" t="s">
        <v>245</v>
      </c>
      <c r="D96" s="98" t="s">
        <v>253</v>
      </c>
      <c r="E96" s="98" t="s">
        <v>165</v>
      </c>
      <c r="F96" s="99" t="n">
        <f aca="false">F97</f>
        <v>150000</v>
      </c>
    </row>
    <row r="97" customFormat="false" ht="25.5" hidden="false" customHeight="false" outlineLevel="0" collapsed="false">
      <c r="A97" s="100" t="s">
        <v>166</v>
      </c>
      <c r="B97" s="101" t="s">
        <v>148</v>
      </c>
      <c r="C97" s="101" t="s">
        <v>245</v>
      </c>
      <c r="D97" s="98" t="s">
        <v>253</v>
      </c>
      <c r="E97" s="98" t="s">
        <v>167</v>
      </c>
      <c r="F97" s="99" t="n">
        <v>150000</v>
      </c>
    </row>
    <row r="98" customFormat="false" ht="51.75" hidden="false" customHeight="true" outlineLevel="0" collapsed="false">
      <c r="A98" s="121" t="s">
        <v>254</v>
      </c>
      <c r="B98" s="101" t="s">
        <v>148</v>
      </c>
      <c r="C98" s="101" t="s">
        <v>245</v>
      </c>
      <c r="D98" s="93" t="s">
        <v>255</v>
      </c>
      <c r="E98" s="93"/>
      <c r="F98" s="94" t="n">
        <f aca="false">F99</f>
        <v>9988998</v>
      </c>
    </row>
    <row r="99" customFormat="false" ht="29.25" hidden="false" customHeight="true" outlineLevel="0" collapsed="false">
      <c r="A99" s="97" t="s">
        <v>256</v>
      </c>
      <c r="B99" s="101"/>
      <c r="C99" s="101"/>
      <c r="D99" s="98" t="s">
        <v>257</v>
      </c>
      <c r="E99" s="93"/>
      <c r="F99" s="94" t="n">
        <f aca="false">F100</f>
        <v>9988998</v>
      </c>
    </row>
    <row r="100" customFormat="false" ht="25.5" hidden="false" customHeight="false" outlineLevel="0" collapsed="false">
      <c r="A100" s="100" t="s">
        <v>164</v>
      </c>
      <c r="B100" s="101" t="s">
        <v>148</v>
      </c>
      <c r="C100" s="101" t="s">
        <v>245</v>
      </c>
      <c r="D100" s="98" t="s">
        <v>257</v>
      </c>
      <c r="E100" s="101" t="s">
        <v>165</v>
      </c>
      <c r="F100" s="99" t="n">
        <f aca="false">F101</f>
        <v>9988998</v>
      </c>
    </row>
    <row r="101" customFormat="false" ht="25.5" hidden="false" customHeight="false" outlineLevel="0" collapsed="false">
      <c r="A101" s="100" t="s">
        <v>166</v>
      </c>
      <c r="B101" s="101" t="s">
        <v>148</v>
      </c>
      <c r="C101" s="101" t="s">
        <v>245</v>
      </c>
      <c r="D101" s="98" t="s">
        <v>257</v>
      </c>
      <c r="E101" s="101" t="s">
        <v>167</v>
      </c>
      <c r="F101" s="119" t="n">
        <v>9988998</v>
      </c>
    </row>
    <row r="102" customFormat="false" ht="15" hidden="false" customHeight="false" outlineLevel="0" collapsed="false">
      <c r="A102" s="95" t="s">
        <v>258</v>
      </c>
      <c r="B102" s="96" t="s">
        <v>148</v>
      </c>
      <c r="C102" s="96" t="s">
        <v>259</v>
      </c>
      <c r="D102" s="122"/>
      <c r="E102" s="122"/>
      <c r="F102" s="94" t="n">
        <f aca="false">F103+F112+F119</f>
        <v>41368953.68</v>
      </c>
    </row>
    <row r="103" customFormat="false" ht="38.25" hidden="false" customHeight="false" outlineLevel="0" collapsed="false">
      <c r="A103" s="120" t="s">
        <v>260</v>
      </c>
      <c r="B103" s="96" t="s">
        <v>148</v>
      </c>
      <c r="C103" s="96" t="s">
        <v>259</v>
      </c>
      <c r="D103" s="96" t="s">
        <v>261</v>
      </c>
      <c r="E103" s="122"/>
      <c r="F103" s="94" t="n">
        <f aca="false">F104+F107</f>
        <v>33193457.61</v>
      </c>
    </row>
    <row r="104" customFormat="false" ht="15" hidden="false" customHeight="false" outlineLevel="0" collapsed="false">
      <c r="A104" s="100" t="s">
        <v>262</v>
      </c>
      <c r="B104" s="101" t="s">
        <v>148</v>
      </c>
      <c r="C104" s="101" t="s">
        <v>259</v>
      </c>
      <c r="D104" s="101" t="s">
        <v>263</v>
      </c>
      <c r="E104" s="123"/>
      <c r="F104" s="99" t="n">
        <f aca="false">F105</f>
        <v>3000000</v>
      </c>
    </row>
    <row r="105" customFormat="false" ht="25.5" hidden="false" customHeight="false" outlineLevel="0" collapsed="false">
      <c r="A105" s="100" t="s">
        <v>164</v>
      </c>
      <c r="B105" s="101" t="s">
        <v>148</v>
      </c>
      <c r="C105" s="101" t="s">
        <v>259</v>
      </c>
      <c r="D105" s="101" t="s">
        <v>263</v>
      </c>
      <c r="E105" s="123" t="n">
        <v>200</v>
      </c>
      <c r="F105" s="99" t="n">
        <f aca="false">F106</f>
        <v>3000000</v>
      </c>
    </row>
    <row r="106" customFormat="false" ht="25.5" hidden="false" customHeight="false" outlineLevel="0" collapsed="false">
      <c r="A106" s="100" t="s">
        <v>166</v>
      </c>
      <c r="B106" s="101" t="s">
        <v>148</v>
      </c>
      <c r="C106" s="101" t="s">
        <v>259</v>
      </c>
      <c r="D106" s="101" t="s">
        <v>263</v>
      </c>
      <c r="E106" s="123" t="n">
        <v>240</v>
      </c>
      <c r="F106" s="124" t="n">
        <v>3000000</v>
      </c>
    </row>
    <row r="107" customFormat="false" ht="18" hidden="false" customHeight="true" outlineLevel="0" collapsed="false">
      <c r="A107" s="100" t="s">
        <v>264</v>
      </c>
      <c r="B107" s="101" t="s">
        <v>148</v>
      </c>
      <c r="C107" s="101" t="s">
        <v>259</v>
      </c>
      <c r="D107" s="101" t="s">
        <v>265</v>
      </c>
      <c r="E107" s="123"/>
      <c r="F107" s="99" t="n">
        <f aca="false">F108+F110</f>
        <v>30193457.61</v>
      </c>
    </row>
    <row r="108" customFormat="false" ht="25.5" hidden="false" customHeight="false" outlineLevel="0" collapsed="false">
      <c r="A108" s="100" t="s">
        <v>164</v>
      </c>
      <c r="B108" s="101" t="s">
        <v>148</v>
      </c>
      <c r="C108" s="101" t="s">
        <v>259</v>
      </c>
      <c r="D108" s="101" t="s">
        <v>265</v>
      </c>
      <c r="E108" s="123" t="n">
        <v>200</v>
      </c>
      <c r="F108" s="99" t="n">
        <f aca="false">F109</f>
        <v>193457.61</v>
      </c>
    </row>
    <row r="109" customFormat="false" ht="25.5" hidden="false" customHeight="false" outlineLevel="0" collapsed="false">
      <c r="A109" s="100" t="s">
        <v>166</v>
      </c>
      <c r="B109" s="101" t="s">
        <v>148</v>
      </c>
      <c r="C109" s="101" t="s">
        <v>259</v>
      </c>
      <c r="D109" s="101" t="s">
        <v>265</v>
      </c>
      <c r="E109" s="123" t="n">
        <v>240</v>
      </c>
      <c r="F109" s="106" t="n">
        <v>193457.61</v>
      </c>
    </row>
    <row r="110" customFormat="false" ht="25.5" hidden="false" customHeight="false" outlineLevel="0" collapsed="false">
      <c r="A110" s="100" t="s">
        <v>266</v>
      </c>
      <c r="B110" s="101" t="s">
        <v>148</v>
      </c>
      <c r="C110" s="101" t="s">
        <v>259</v>
      </c>
      <c r="D110" s="101" t="s">
        <v>265</v>
      </c>
      <c r="E110" s="123" t="n">
        <v>600</v>
      </c>
      <c r="F110" s="99" t="n">
        <f aca="false">F111</f>
        <v>30000000</v>
      </c>
    </row>
    <row r="111" customFormat="false" ht="51" hidden="false" customHeight="false" outlineLevel="0" collapsed="false">
      <c r="A111" s="100" t="s">
        <v>267</v>
      </c>
      <c r="B111" s="101" t="s">
        <v>148</v>
      </c>
      <c r="C111" s="101" t="s">
        <v>259</v>
      </c>
      <c r="D111" s="101" t="s">
        <v>265</v>
      </c>
      <c r="E111" s="123" t="n">
        <v>621</v>
      </c>
      <c r="F111" s="106" t="n">
        <v>30000000</v>
      </c>
    </row>
    <row r="112" customFormat="false" ht="56.25" hidden="false" customHeight="true" outlineLevel="0" collapsed="false">
      <c r="A112" s="120" t="s">
        <v>268</v>
      </c>
      <c r="B112" s="96" t="s">
        <v>148</v>
      </c>
      <c r="C112" s="96" t="s">
        <v>259</v>
      </c>
      <c r="D112" s="125" t="s">
        <v>269</v>
      </c>
      <c r="E112" s="126"/>
      <c r="F112" s="115" t="n">
        <f aca="false">F113+F116</f>
        <v>7675496.07</v>
      </c>
    </row>
    <row r="113" customFormat="false" ht="42" hidden="false" customHeight="true" outlineLevel="0" collapsed="false">
      <c r="A113" s="104" t="s">
        <v>270</v>
      </c>
      <c r="B113" s="101" t="s">
        <v>148</v>
      </c>
      <c r="C113" s="101" t="s">
        <v>259</v>
      </c>
      <c r="D113" s="105" t="s">
        <v>271</v>
      </c>
      <c r="E113" s="127"/>
      <c r="F113" s="106" t="n">
        <f aca="false">F114</f>
        <v>6823041.47</v>
      </c>
    </row>
    <row r="114" customFormat="false" ht="25.5" hidden="false" customHeight="false" outlineLevel="0" collapsed="false">
      <c r="A114" s="100" t="s">
        <v>164</v>
      </c>
      <c r="B114" s="101" t="s">
        <v>148</v>
      </c>
      <c r="C114" s="101" t="s">
        <v>259</v>
      </c>
      <c r="D114" s="105" t="s">
        <v>271</v>
      </c>
      <c r="E114" s="127" t="n">
        <v>200</v>
      </c>
      <c r="F114" s="106" t="n">
        <f aca="false">F115</f>
        <v>6823041.47</v>
      </c>
    </row>
    <row r="115" customFormat="false" ht="25.5" hidden="false" customHeight="false" outlineLevel="0" collapsed="false">
      <c r="A115" s="100" t="s">
        <v>166</v>
      </c>
      <c r="B115" s="101" t="s">
        <v>148</v>
      </c>
      <c r="C115" s="101" t="s">
        <v>259</v>
      </c>
      <c r="D115" s="105" t="s">
        <v>271</v>
      </c>
      <c r="E115" s="127" t="n">
        <v>240</v>
      </c>
      <c r="F115" s="119" t="n">
        <v>6823041.47</v>
      </c>
    </row>
    <row r="116" customFormat="false" ht="25.5" hidden="false" customHeight="false" outlineLevel="0" collapsed="false">
      <c r="A116" s="100" t="s">
        <v>272</v>
      </c>
      <c r="B116" s="101" t="s">
        <v>148</v>
      </c>
      <c r="C116" s="101" t="s">
        <v>259</v>
      </c>
      <c r="D116" s="105" t="s">
        <v>273</v>
      </c>
      <c r="E116" s="127"/>
      <c r="F116" s="106" t="n">
        <f aca="false">F117</f>
        <v>852454.6</v>
      </c>
    </row>
    <row r="117" customFormat="false" ht="25.5" hidden="false" customHeight="false" outlineLevel="0" collapsed="false">
      <c r="A117" s="100" t="s">
        <v>164</v>
      </c>
      <c r="B117" s="101" t="s">
        <v>148</v>
      </c>
      <c r="C117" s="101" t="s">
        <v>259</v>
      </c>
      <c r="D117" s="105" t="s">
        <v>273</v>
      </c>
      <c r="E117" s="127" t="n">
        <v>200</v>
      </c>
      <c r="F117" s="106" t="n">
        <f aca="false">F118</f>
        <v>852454.6</v>
      </c>
    </row>
    <row r="118" customFormat="false" ht="25.5" hidden="false" customHeight="false" outlineLevel="0" collapsed="false">
      <c r="A118" s="100" t="s">
        <v>166</v>
      </c>
      <c r="B118" s="101" t="s">
        <v>148</v>
      </c>
      <c r="C118" s="101" t="s">
        <v>259</v>
      </c>
      <c r="D118" s="105" t="s">
        <v>273</v>
      </c>
      <c r="E118" s="127" t="n">
        <v>240</v>
      </c>
      <c r="F118" s="128" t="n">
        <v>852454.6</v>
      </c>
    </row>
    <row r="119" customFormat="false" ht="38.25" hidden="false" customHeight="false" outlineLevel="0" collapsed="false">
      <c r="A119" s="95" t="s">
        <v>274</v>
      </c>
      <c r="B119" s="96"/>
      <c r="C119" s="96"/>
      <c r="D119" s="96" t="s">
        <v>275</v>
      </c>
      <c r="E119" s="122"/>
      <c r="F119" s="94" t="n">
        <f aca="false">F120</f>
        <v>500000</v>
      </c>
    </row>
    <row r="120" customFormat="false" ht="25.5" hidden="false" customHeight="false" outlineLevel="0" collapsed="false">
      <c r="A120" s="100" t="s">
        <v>164</v>
      </c>
      <c r="B120" s="101" t="s">
        <v>148</v>
      </c>
      <c r="C120" s="101" t="s">
        <v>259</v>
      </c>
      <c r="D120" s="101" t="s">
        <v>275</v>
      </c>
      <c r="E120" s="123" t="n">
        <v>200</v>
      </c>
      <c r="F120" s="99" t="n">
        <f aca="false">F121</f>
        <v>500000</v>
      </c>
    </row>
    <row r="121" customFormat="false" ht="25.5" hidden="false" customHeight="false" outlineLevel="0" collapsed="false">
      <c r="A121" s="100" t="s">
        <v>166</v>
      </c>
      <c r="B121" s="101" t="s">
        <v>148</v>
      </c>
      <c r="C121" s="101" t="s">
        <v>259</v>
      </c>
      <c r="D121" s="101" t="s">
        <v>275</v>
      </c>
      <c r="E121" s="123" t="n">
        <v>240</v>
      </c>
      <c r="F121" s="106" t="n">
        <v>500000</v>
      </c>
    </row>
    <row r="122" customFormat="false" ht="15.75" hidden="false" customHeight="false" outlineLevel="0" collapsed="false">
      <c r="A122" s="89" t="s">
        <v>276</v>
      </c>
      <c r="B122" s="90" t="s">
        <v>148</v>
      </c>
      <c r="C122" s="90" t="s">
        <v>277</v>
      </c>
      <c r="D122" s="90"/>
      <c r="E122" s="90"/>
      <c r="F122" s="91" t="n">
        <f aca="false">F123</f>
        <v>13071500</v>
      </c>
    </row>
    <row r="123" customFormat="false" ht="15" hidden="false" customHeight="false" outlineLevel="0" collapsed="false">
      <c r="A123" s="111" t="s">
        <v>278</v>
      </c>
      <c r="B123" s="96" t="s">
        <v>148</v>
      </c>
      <c r="C123" s="96" t="s">
        <v>279</v>
      </c>
      <c r="D123" s="96"/>
      <c r="E123" s="96"/>
      <c r="F123" s="94" t="n">
        <f aca="false">F124+F130</f>
        <v>13071500</v>
      </c>
    </row>
    <row r="124" customFormat="false" ht="38.25" hidden="false" customHeight="false" outlineLevel="0" collapsed="false">
      <c r="A124" s="111" t="s">
        <v>280</v>
      </c>
      <c r="B124" s="96" t="s">
        <v>148</v>
      </c>
      <c r="C124" s="96" t="s">
        <v>279</v>
      </c>
      <c r="D124" s="96" t="s">
        <v>281</v>
      </c>
      <c r="E124" s="96"/>
      <c r="F124" s="94" t="n">
        <f aca="false">F125</f>
        <v>11350000</v>
      </c>
    </row>
    <row r="125" customFormat="false" ht="38.25" hidden="false" customHeight="false" outlineLevel="0" collapsed="false">
      <c r="A125" s="112" t="s">
        <v>282</v>
      </c>
      <c r="B125" s="101" t="s">
        <v>148</v>
      </c>
      <c r="C125" s="101" t="s">
        <v>279</v>
      </c>
      <c r="D125" s="101" t="s">
        <v>283</v>
      </c>
      <c r="E125" s="101"/>
      <c r="F125" s="99" t="n">
        <f aca="false">F126+F128</f>
        <v>11350000</v>
      </c>
    </row>
    <row r="126" customFormat="false" ht="25.5" hidden="false" customHeight="false" outlineLevel="0" collapsed="false">
      <c r="A126" s="100" t="s">
        <v>164</v>
      </c>
      <c r="B126" s="101" t="s">
        <v>148</v>
      </c>
      <c r="C126" s="101" t="s">
        <v>279</v>
      </c>
      <c r="D126" s="101" t="s">
        <v>283</v>
      </c>
      <c r="E126" s="101" t="s">
        <v>165</v>
      </c>
      <c r="F126" s="99" t="n">
        <f aca="false">F127</f>
        <v>350000</v>
      </c>
    </row>
    <row r="127" customFormat="false" ht="25.5" hidden="false" customHeight="false" outlineLevel="0" collapsed="false">
      <c r="A127" s="100" t="s">
        <v>166</v>
      </c>
      <c r="B127" s="101" t="s">
        <v>148</v>
      </c>
      <c r="C127" s="101" t="s">
        <v>279</v>
      </c>
      <c r="D127" s="101" t="s">
        <v>283</v>
      </c>
      <c r="E127" s="101" t="s">
        <v>167</v>
      </c>
      <c r="F127" s="99" t="n">
        <v>350000</v>
      </c>
    </row>
    <row r="128" customFormat="false" ht="15" hidden="false" customHeight="false" outlineLevel="0" collapsed="false">
      <c r="A128" s="100" t="s">
        <v>284</v>
      </c>
      <c r="B128" s="101" t="s">
        <v>148</v>
      </c>
      <c r="C128" s="101" t="s">
        <v>279</v>
      </c>
      <c r="D128" s="101" t="s">
        <v>283</v>
      </c>
      <c r="E128" s="101" t="s">
        <v>285</v>
      </c>
      <c r="F128" s="99" t="n">
        <f aca="false">F129</f>
        <v>11000000</v>
      </c>
    </row>
    <row r="129" customFormat="false" ht="51" hidden="false" customHeight="false" outlineLevel="0" collapsed="false">
      <c r="A129" s="100" t="s">
        <v>286</v>
      </c>
      <c r="B129" s="101" t="s">
        <v>148</v>
      </c>
      <c r="C129" s="101" t="s">
        <v>279</v>
      </c>
      <c r="D129" s="101" t="s">
        <v>283</v>
      </c>
      <c r="E129" s="101" t="s">
        <v>287</v>
      </c>
      <c r="F129" s="99" t="n">
        <v>11000000</v>
      </c>
    </row>
    <row r="130" customFormat="false" ht="38.25" hidden="false" customHeight="false" outlineLevel="0" collapsed="false">
      <c r="A130" s="111" t="s">
        <v>288</v>
      </c>
      <c r="B130" s="96" t="s">
        <v>148</v>
      </c>
      <c r="C130" s="96" t="s">
        <v>279</v>
      </c>
      <c r="D130" s="96" t="s">
        <v>289</v>
      </c>
      <c r="E130" s="96"/>
      <c r="F130" s="94" t="n">
        <f aca="false">F131</f>
        <v>1721500</v>
      </c>
    </row>
    <row r="131" customFormat="false" ht="39.75" hidden="false" customHeight="true" outlineLevel="0" collapsed="false">
      <c r="A131" s="112" t="s">
        <v>290</v>
      </c>
      <c r="B131" s="101" t="s">
        <v>148</v>
      </c>
      <c r="C131" s="101" t="s">
        <v>279</v>
      </c>
      <c r="D131" s="101" t="s">
        <v>291</v>
      </c>
      <c r="E131" s="101"/>
      <c r="F131" s="99" t="n">
        <f aca="false">F132+F134</f>
        <v>1721500</v>
      </c>
    </row>
    <row r="132" customFormat="false" ht="25.5" hidden="false" customHeight="false" outlineLevel="0" collapsed="false">
      <c r="A132" s="100" t="s">
        <v>164</v>
      </c>
      <c r="B132" s="101" t="s">
        <v>148</v>
      </c>
      <c r="C132" s="101" t="s">
        <v>279</v>
      </c>
      <c r="D132" s="101" t="s">
        <v>291</v>
      </c>
      <c r="E132" s="101" t="s">
        <v>165</v>
      </c>
      <c r="F132" s="99" t="n">
        <f aca="false">F133</f>
        <v>508000</v>
      </c>
    </row>
    <row r="133" customFormat="false" ht="25.5" hidden="false" customHeight="false" outlineLevel="0" collapsed="false">
      <c r="A133" s="100" t="s">
        <v>166</v>
      </c>
      <c r="B133" s="101" t="s">
        <v>292</v>
      </c>
      <c r="C133" s="101" t="s">
        <v>279</v>
      </c>
      <c r="D133" s="101" t="s">
        <v>291</v>
      </c>
      <c r="E133" s="101" t="s">
        <v>167</v>
      </c>
      <c r="F133" s="99" t="n">
        <v>508000</v>
      </c>
    </row>
    <row r="134" customFormat="false" ht="15" hidden="false" customHeight="false" outlineLevel="0" collapsed="false">
      <c r="A134" s="112" t="s">
        <v>293</v>
      </c>
      <c r="B134" s="101" t="s">
        <v>148</v>
      </c>
      <c r="C134" s="101" t="s">
        <v>279</v>
      </c>
      <c r="D134" s="101" t="s">
        <v>291</v>
      </c>
      <c r="E134" s="101" t="s">
        <v>294</v>
      </c>
      <c r="F134" s="99" t="n">
        <f aca="false">F135</f>
        <v>1213500</v>
      </c>
    </row>
    <row r="135" customFormat="false" ht="15" hidden="false" customHeight="false" outlineLevel="0" collapsed="false">
      <c r="A135" s="112" t="s">
        <v>114</v>
      </c>
      <c r="B135" s="101" t="s">
        <v>148</v>
      </c>
      <c r="C135" s="101" t="s">
        <v>279</v>
      </c>
      <c r="D135" s="101" t="s">
        <v>291</v>
      </c>
      <c r="E135" s="101" t="s">
        <v>295</v>
      </c>
      <c r="F135" s="99" t="n">
        <v>1213500</v>
      </c>
    </row>
    <row r="136" customFormat="false" ht="15.75" hidden="false" customHeight="false" outlineLevel="0" collapsed="false">
      <c r="A136" s="113" t="s">
        <v>296</v>
      </c>
      <c r="B136" s="90" t="s">
        <v>148</v>
      </c>
      <c r="C136" s="90" t="s">
        <v>21</v>
      </c>
      <c r="D136" s="90"/>
      <c r="E136" s="90"/>
      <c r="F136" s="91" t="n">
        <f aca="false">F137</f>
        <v>38380</v>
      </c>
    </row>
    <row r="137" customFormat="false" ht="15" hidden="false" customHeight="false" outlineLevel="0" collapsed="false">
      <c r="A137" s="111" t="s">
        <v>297</v>
      </c>
      <c r="B137" s="96" t="s">
        <v>148</v>
      </c>
      <c r="C137" s="96" t="s">
        <v>298</v>
      </c>
      <c r="D137" s="96"/>
      <c r="E137" s="96"/>
      <c r="F137" s="94" t="n">
        <f aca="false">F138</f>
        <v>38380</v>
      </c>
    </row>
    <row r="138" customFormat="false" ht="65.25" hidden="false" customHeight="true" outlineLevel="0" collapsed="false">
      <c r="A138" s="111" t="s">
        <v>299</v>
      </c>
      <c r="B138" s="96" t="s">
        <v>148</v>
      </c>
      <c r="C138" s="96" t="s">
        <v>298</v>
      </c>
      <c r="D138" s="96" t="s">
        <v>300</v>
      </c>
      <c r="E138" s="96"/>
      <c r="F138" s="94" t="n">
        <f aca="false">F139</f>
        <v>38380</v>
      </c>
    </row>
    <row r="139" customFormat="false" ht="25.5" hidden="false" customHeight="false" outlineLevel="0" collapsed="false">
      <c r="A139" s="129" t="s">
        <v>301</v>
      </c>
      <c r="B139" s="101" t="s">
        <v>148</v>
      </c>
      <c r="C139" s="101" t="s">
        <v>298</v>
      </c>
      <c r="D139" s="101" t="s">
        <v>302</v>
      </c>
      <c r="E139" s="101"/>
      <c r="F139" s="99" t="n">
        <f aca="false">F140</f>
        <v>38380</v>
      </c>
    </row>
    <row r="140" customFormat="false" ht="15" hidden="false" customHeight="false" outlineLevel="0" collapsed="false">
      <c r="A140" s="112" t="s">
        <v>293</v>
      </c>
      <c r="B140" s="101" t="s">
        <v>148</v>
      </c>
      <c r="C140" s="101" t="s">
        <v>298</v>
      </c>
      <c r="D140" s="101" t="s">
        <v>302</v>
      </c>
      <c r="E140" s="101" t="s">
        <v>294</v>
      </c>
      <c r="F140" s="99" t="n">
        <f aca="false">F141</f>
        <v>38380</v>
      </c>
    </row>
    <row r="141" customFormat="false" ht="15" hidden="false" customHeight="false" outlineLevel="0" collapsed="false">
      <c r="A141" s="112" t="s">
        <v>114</v>
      </c>
      <c r="B141" s="101" t="s">
        <v>148</v>
      </c>
      <c r="C141" s="101" t="s">
        <v>298</v>
      </c>
      <c r="D141" s="101" t="s">
        <v>302</v>
      </c>
      <c r="E141" s="101" t="s">
        <v>295</v>
      </c>
      <c r="F141" s="99" t="n">
        <v>38380</v>
      </c>
    </row>
    <row r="142" customFormat="false" ht="15.75" hidden="false" customHeight="false" outlineLevel="0" collapsed="false">
      <c r="A142" s="113" t="s">
        <v>303</v>
      </c>
      <c r="B142" s="90" t="s">
        <v>148</v>
      </c>
      <c r="C142" s="90" t="s">
        <v>304</v>
      </c>
      <c r="D142" s="90"/>
      <c r="E142" s="90"/>
      <c r="F142" s="91" t="n">
        <f aca="false">F143</f>
        <v>80000</v>
      </c>
    </row>
    <row r="143" customFormat="false" ht="15" hidden="false" customHeight="false" outlineLevel="0" collapsed="false">
      <c r="A143" s="111" t="s">
        <v>305</v>
      </c>
      <c r="B143" s="96" t="s">
        <v>148</v>
      </c>
      <c r="C143" s="96" t="s">
        <v>306</v>
      </c>
      <c r="D143" s="96"/>
      <c r="E143" s="96"/>
      <c r="F143" s="94" t="n">
        <f aca="false">F144</f>
        <v>80000</v>
      </c>
    </row>
    <row r="144" customFormat="false" ht="38.25" hidden="false" customHeight="false" outlineLevel="0" collapsed="false">
      <c r="A144" s="111" t="s">
        <v>307</v>
      </c>
      <c r="B144" s="96" t="s">
        <v>148</v>
      </c>
      <c r="C144" s="96" t="s">
        <v>306</v>
      </c>
      <c r="D144" s="96" t="s">
        <v>308</v>
      </c>
      <c r="E144" s="96"/>
      <c r="F144" s="94" t="n">
        <f aca="false">F145</f>
        <v>80000</v>
      </c>
    </row>
    <row r="145" customFormat="false" ht="39" hidden="false" customHeight="true" outlineLevel="0" collapsed="false">
      <c r="A145" s="112" t="s">
        <v>309</v>
      </c>
      <c r="B145" s="101" t="s">
        <v>148</v>
      </c>
      <c r="C145" s="101" t="s">
        <v>306</v>
      </c>
      <c r="D145" s="101" t="s">
        <v>310</v>
      </c>
      <c r="E145" s="101"/>
      <c r="F145" s="99" t="n">
        <f aca="false">F146</f>
        <v>80000</v>
      </c>
    </row>
    <row r="146" customFormat="false" ht="25.5" hidden="false" customHeight="false" outlineLevel="0" collapsed="false">
      <c r="A146" s="100" t="s">
        <v>164</v>
      </c>
      <c r="B146" s="101" t="s">
        <v>148</v>
      </c>
      <c r="C146" s="101" t="s">
        <v>306</v>
      </c>
      <c r="D146" s="101" t="s">
        <v>310</v>
      </c>
      <c r="E146" s="101" t="s">
        <v>165</v>
      </c>
      <c r="F146" s="99" t="n">
        <f aca="false">F147</f>
        <v>80000</v>
      </c>
    </row>
    <row r="147" customFormat="false" ht="25.5" hidden="false" customHeight="false" outlineLevel="0" collapsed="false">
      <c r="A147" s="100" t="s">
        <v>166</v>
      </c>
      <c r="B147" s="101" t="s">
        <v>148</v>
      </c>
      <c r="C147" s="101" t="s">
        <v>306</v>
      </c>
      <c r="D147" s="101" t="s">
        <v>310</v>
      </c>
      <c r="E147" s="101" t="s">
        <v>167</v>
      </c>
      <c r="F147" s="99" t="n">
        <v>80000</v>
      </c>
    </row>
    <row r="148" customFormat="false" ht="15.75" hidden="false" customHeight="false" outlineLevel="0" collapsed="false">
      <c r="A148" s="130" t="s">
        <v>311</v>
      </c>
      <c r="B148" s="131" t="s">
        <v>312</v>
      </c>
      <c r="C148" s="131" t="s">
        <v>312</v>
      </c>
      <c r="D148" s="131" t="s">
        <v>312</v>
      </c>
      <c r="E148" s="131" t="s">
        <v>312</v>
      </c>
      <c r="F148" s="91" t="n">
        <f aca="false">F10</f>
        <v>99611609.36</v>
      </c>
    </row>
    <row r="149" customFormat="false" ht="15" hidden="false" customHeight="false" outlineLevel="0" collapsed="false">
      <c r="A149" s="87"/>
      <c r="B149" s="87"/>
      <c r="C149" s="87"/>
      <c r="D149" s="87"/>
      <c r="E149" s="87"/>
      <c r="F149" s="87"/>
    </row>
    <row r="150" customFormat="false" ht="15" hidden="false" customHeight="false" outlineLevel="0" collapsed="false">
      <c r="A150" s="87"/>
      <c r="B150" s="87"/>
      <c r="C150" s="87"/>
      <c r="D150" s="87"/>
      <c r="E150" s="87"/>
      <c r="F150" s="132"/>
    </row>
    <row r="151" customFormat="false" ht="15" hidden="false" customHeight="false" outlineLevel="0" collapsed="false">
      <c r="A151" s="87"/>
      <c r="B151" s="87"/>
      <c r="C151" s="87"/>
      <c r="D151" s="87"/>
      <c r="E151" s="87"/>
      <c r="F151" s="132"/>
    </row>
    <row r="152" customFormat="false" ht="15" hidden="false" customHeight="false" outlineLevel="0" collapsed="false">
      <c r="A152" s="87"/>
      <c r="B152" s="87"/>
      <c r="C152" s="87"/>
      <c r="D152" s="87"/>
      <c r="E152" s="132"/>
      <c r="F152" s="133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</row>
    <row r="154" customFormat="false" ht="15" hidden="false" customHeight="false" outlineLevel="0" collapsed="false">
      <c r="A154" s="87"/>
      <c r="B154" s="87"/>
      <c r="C154" s="87"/>
      <c r="D154" s="87"/>
      <c r="E154" s="87"/>
      <c r="F154" s="87"/>
    </row>
    <row r="155" customFormat="false" ht="15" hidden="false" customHeight="false" outlineLevel="0" collapsed="false">
      <c r="A155" s="87"/>
      <c r="B155" s="87"/>
      <c r="C155" s="87"/>
      <c r="D155" s="87"/>
      <c r="E155" s="87"/>
      <c r="F155" s="87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7"/>
    </row>
    <row r="158" customFormat="false" ht="15" hidden="false" customHeight="false" outlineLevel="0" collapsed="false">
      <c r="A158" s="87"/>
      <c r="B158" s="87"/>
      <c r="C158" s="87"/>
      <c r="D158" s="87"/>
      <c r="E158" s="87"/>
      <c r="F158" s="87"/>
    </row>
    <row r="159" customFormat="false" ht="15" hidden="false" customHeight="false" outlineLevel="0" collapsed="false">
      <c r="A159" s="87"/>
      <c r="B159" s="87"/>
      <c r="C159" s="87"/>
      <c r="D159" s="87"/>
      <c r="E159" s="87"/>
      <c r="F159" s="87"/>
    </row>
    <row r="160" customFormat="false" ht="15" hidden="false" customHeight="false" outlineLevel="0" collapsed="false">
      <c r="A160" s="87"/>
      <c r="B160" s="87"/>
      <c r="C160" s="87"/>
      <c r="D160" s="87"/>
      <c r="E160" s="87"/>
      <c r="F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7"/>
    </row>
    <row r="162" customFormat="false" ht="15" hidden="false" customHeight="false" outlineLevel="0" collapsed="false">
      <c r="A162" s="87"/>
      <c r="B162" s="87"/>
      <c r="C162" s="87"/>
      <c r="D162" s="87"/>
      <c r="E162" s="87"/>
      <c r="F162" s="87"/>
    </row>
    <row r="163" customFormat="false" ht="15" hidden="false" customHeight="false" outlineLevel="0" collapsed="false">
      <c r="A163" s="87"/>
      <c r="B163" s="87"/>
      <c r="C163" s="87"/>
      <c r="D163" s="87"/>
      <c r="E163" s="87"/>
      <c r="F163" s="87"/>
    </row>
    <row r="164" customFormat="false" ht="15" hidden="false" customHeight="false" outlineLevel="0" collapsed="false">
      <c r="A164" s="87"/>
      <c r="B164" s="87"/>
      <c r="C164" s="87"/>
      <c r="D164" s="87"/>
      <c r="E164" s="87"/>
      <c r="F164" s="87"/>
    </row>
    <row r="165" customFormat="false" ht="15" hidden="false" customHeight="false" outlineLevel="0" collapsed="false">
      <c r="A165" s="87"/>
      <c r="B165" s="87"/>
      <c r="C165" s="87"/>
      <c r="D165" s="87"/>
      <c r="E165" s="87"/>
      <c r="F165" s="87"/>
    </row>
    <row r="166" customFormat="false" ht="15" hidden="false" customHeight="false" outlineLevel="0" collapsed="false">
      <c r="A166" s="87"/>
      <c r="B166" s="87"/>
      <c r="C166" s="87"/>
      <c r="D166" s="87"/>
      <c r="E166" s="87"/>
      <c r="F166" s="87"/>
    </row>
    <row r="167" customFormat="false" ht="15" hidden="false" customHeight="false" outlineLevel="0" collapsed="false">
      <c r="A167" s="87"/>
      <c r="B167" s="87"/>
      <c r="C167" s="87"/>
      <c r="D167" s="87"/>
      <c r="E167" s="87"/>
      <c r="F167" s="87"/>
    </row>
    <row r="168" customFormat="false" ht="15" hidden="false" customHeight="false" outlineLevel="0" collapsed="false">
      <c r="A168" s="87"/>
      <c r="B168" s="87"/>
      <c r="C168" s="87"/>
      <c r="D168" s="87"/>
      <c r="E168" s="87"/>
      <c r="F168" s="87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  <c r="F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  <c r="F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  <c r="F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  <c r="F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  <c r="F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  <c r="F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  <c r="F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  <c r="F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  <c r="F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  <c r="F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  <c r="F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  <c r="F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  <c r="F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  <c r="F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  <c r="F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  <c r="F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  <c r="F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  <c r="F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  <c r="F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  <c r="F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  <c r="F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  <c r="F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  <c r="F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  <c r="F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  <c r="F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  <c r="F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  <c r="F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  <c r="F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  <c r="F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  <c r="F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  <c r="F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  <c r="F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  <c r="F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  <c r="F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  <c r="F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  <c r="F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  <c r="F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  <c r="F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  <c r="F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  <c r="F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  <c r="F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  <c r="F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  <c r="F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  <c r="F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  <c r="F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  <c r="F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  <c r="F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  <c r="F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  <c r="F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  <c r="F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  <c r="F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  <c r="F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  <c r="F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  <c r="F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  <c r="F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  <c r="F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  <c r="F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  <c r="F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  <c r="F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  <c r="F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  <c r="F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  <c r="F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  <c r="F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  <c r="F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  <c r="F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  <c r="F245" s="134"/>
    </row>
    <row r="246" customFormat="false" ht="15" hidden="false" customHeight="false" outlineLevel="0" collapsed="false">
      <c r="A246" s="134"/>
      <c r="B246" s="134"/>
      <c r="C246" s="134"/>
      <c r="D246" s="134"/>
      <c r="E246" s="134"/>
      <c r="F246" s="134"/>
    </row>
    <row r="247" customFormat="false" ht="15" hidden="false" customHeight="false" outlineLevel="0" collapsed="false">
      <c r="A247" s="134"/>
      <c r="B247" s="134"/>
      <c r="C247" s="134"/>
      <c r="D247" s="134"/>
      <c r="E247" s="134"/>
      <c r="F247" s="134"/>
    </row>
    <row r="248" customFormat="false" ht="15" hidden="false" customHeight="false" outlineLevel="0" collapsed="false">
      <c r="A248" s="134"/>
      <c r="B248" s="134"/>
      <c r="C248" s="134"/>
      <c r="D248" s="134"/>
      <c r="E248" s="134"/>
      <c r="F248" s="134"/>
    </row>
    <row r="249" customFormat="false" ht="15" hidden="false" customHeight="false" outlineLevel="0" collapsed="false">
      <c r="A249" s="134"/>
      <c r="B249" s="134"/>
      <c r="C249" s="134"/>
      <c r="D249" s="134"/>
      <c r="E249" s="134"/>
      <c r="F249" s="134"/>
    </row>
    <row r="250" customFormat="false" ht="15" hidden="false" customHeight="false" outlineLevel="0" collapsed="false">
      <c r="A250" s="134"/>
      <c r="B250" s="134"/>
      <c r="C250" s="134"/>
      <c r="D250" s="134"/>
      <c r="E250" s="134"/>
      <c r="F250" s="134"/>
    </row>
    <row r="251" customFormat="false" ht="15" hidden="false" customHeight="false" outlineLevel="0" collapsed="false">
      <c r="A251" s="134"/>
      <c r="B251" s="134"/>
      <c r="C251" s="134"/>
      <c r="D251" s="134"/>
      <c r="E251" s="134"/>
      <c r="F251" s="134"/>
    </row>
    <row r="252" customFormat="false" ht="15" hidden="false" customHeight="false" outlineLevel="0" collapsed="false">
      <c r="A252" s="134"/>
      <c r="B252" s="134"/>
      <c r="C252" s="134"/>
      <c r="D252" s="134"/>
      <c r="E252" s="134"/>
      <c r="F252" s="134"/>
    </row>
    <row r="253" customFormat="false" ht="15" hidden="false" customHeight="false" outlineLevel="0" collapsed="false">
      <c r="A253" s="134"/>
      <c r="B253" s="134"/>
      <c r="C253" s="134"/>
      <c r="D253" s="134"/>
      <c r="E253" s="134"/>
      <c r="F253" s="134"/>
    </row>
    <row r="254" customFormat="false" ht="15" hidden="false" customHeight="false" outlineLevel="0" collapsed="false">
      <c r="A254" s="134"/>
      <c r="B254" s="134"/>
      <c r="C254" s="134"/>
      <c r="D254" s="134"/>
      <c r="E254" s="134"/>
      <c r="F254" s="134"/>
    </row>
    <row r="255" customFormat="false" ht="15" hidden="false" customHeight="false" outlineLevel="0" collapsed="false">
      <c r="A255" s="134"/>
      <c r="B255" s="134"/>
      <c r="C255" s="134"/>
      <c r="D255" s="134"/>
      <c r="E255" s="134"/>
      <c r="F255" s="134"/>
    </row>
    <row r="256" customFormat="false" ht="15" hidden="false" customHeight="false" outlineLevel="0" collapsed="false">
      <c r="A256" s="134"/>
      <c r="B256" s="134"/>
      <c r="C256" s="134"/>
      <c r="D256" s="134"/>
      <c r="E256" s="134"/>
      <c r="F256" s="134"/>
    </row>
    <row r="257" customFormat="false" ht="15" hidden="false" customHeight="false" outlineLevel="0" collapsed="false">
      <c r="A257" s="134"/>
      <c r="B257" s="134"/>
      <c r="C257" s="134"/>
      <c r="D257" s="134"/>
      <c r="E257" s="134"/>
      <c r="F257" s="134"/>
    </row>
    <row r="258" customFormat="false" ht="15" hidden="false" customHeight="false" outlineLevel="0" collapsed="false">
      <c r="A258" s="134"/>
      <c r="B258" s="134"/>
      <c r="C258" s="134"/>
      <c r="D258" s="134"/>
      <c r="E258" s="134"/>
      <c r="F258" s="134"/>
    </row>
    <row r="259" customFormat="false" ht="15" hidden="false" customHeight="false" outlineLevel="0" collapsed="false">
      <c r="A259" s="134"/>
      <c r="B259" s="134"/>
      <c r="C259" s="134"/>
      <c r="D259" s="134"/>
      <c r="E259" s="134"/>
      <c r="F259" s="134"/>
    </row>
    <row r="260" customFormat="false" ht="15" hidden="false" customHeight="false" outlineLevel="0" collapsed="false">
      <c r="A260" s="134"/>
      <c r="B260" s="134"/>
      <c r="C260" s="134"/>
      <c r="D260" s="134"/>
      <c r="E260" s="134"/>
      <c r="F260" s="134"/>
    </row>
    <row r="261" customFormat="false" ht="15" hidden="false" customHeight="false" outlineLevel="0" collapsed="false">
      <c r="A261" s="134"/>
      <c r="B261" s="134"/>
      <c r="C261" s="134"/>
      <c r="D261" s="134"/>
      <c r="E261" s="134"/>
      <c r="F261" s="134"/>
    </row>
    <row r="262" customFormat="false" ht="15" hidden="false" customHeight="false" outlineLevel="0" collapsed="false">
      <c r="A262" s="134"/>
      <c r="B262" s="134"/>
      <c r="C262" s="134"/>
      <c r="D262" s="134"/>
      <c r="E262" s="134"/>
      <c r="F262" s="134"/>
    </row>
    <row r="263" customFormat="false" ht="15" hidden="false" customHeight="false" outlineLevel="0" collapsed="false">
      <c r="A263" s="134"/>
      <c r="B263" s="134"/>
      <c r="C263" s="134"/>
      <c r="D263" s="134"/>
      <c r="E263" s="134"/>
      <c r="F263" s="134"/>
    </row>
    <row r="264" customFormat="false" ht="15" hidden="false" customHeight="false" outlineLevel="0" collapsed="false">
      <c r="A264" s="134"/>
      <c r="B264" s="134"/>
      <c r="C264" s="134"/>
      <c r="D264" s="134"/>
      <c r="E264" s="134"/>
      <c r="F264" s="134"/>
    </row>
    <row r="265" customFormat="false" ht="15" hidden="false" customHeight="false" outlineLevel="0" collapsed="false">
      <c r="A265" s="134"/>
      <c r="B265" s="134"/>
      <c r="C265" s="134"/>
      <c r="D265" s="134"/>
      <c r="E265" s="134"/>
      <c r="F265" s="134"/>
    </row>
    <row r="266" customFormat="false" ht="15" hidden="false" customHeight="false" outlineLevel="0" collapsed="false">
      <c r="A266" s="134"/>
      <c r="B266" s="134"/>
      <c r="C266" s="134"/>
      <c r="D266" s="134"/>
      <c r="E266" s="134"/>
      <c r="F266" s="134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6.84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1" t="s">
        <v>31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24</v>
      </c>
      <c r="B4" s="1"/>
      <c r="C4" s="1"/>
      <c r="D4" s="1"/>
      <c r="E4" s="1"/>
      <c r="F4" s="1"/>
      <c r="G4" s="1"/>
    </row>
    <row r="6" customFormat="false" ht="27.75" hidden="false" customHeight="true" outlineLevel="0" collapsed="false">
      <c r="A6" s="86" t="s">
        <v>314</v>
      </c>
      <c r="B6" s="86"/>
      <c r="C6" s="86"/>
      <c r="D6" s="86"/>
      <c r="E6" s="86"/>
      <c r="F6" s="86"/>
      <c r="G6" s="86"/>
    </row>
    <row r="7" customFormat="false" ht="15" hidden="false" customHeight="false" outlineLevel="0" collapsed="false">
      <c r="A7" s="87"/>
      <c r="B7" s="87"/>
      <c r="C7" s="87"/>
      <c r="D7" s="87"/>
      <c r="E7" s="87"/>
      <c r="G7" s="88" t="s">
        <v>5</v>
      </c>
    </row>
    <row r="8" customFormat="false" ht="51" hidden="false" customHeight="false" outlineLevel="0" collapsed="false">
      <c r="A8" s="84" t="s">
        <v>142</v>
      </c>
      <c r="B8" s="84" t="s">
        <v>143</v>
      </c>
      <c r="C8" s="84" t="s">
        <v>144</v>
      </c>
      <c r="D8" s="84" t="s">
        <v>145</v>
      </c>
      <c r="E8" s="84" t="s">
        <v>146</v>
      </c>
      <c r="F8" s="84" t="s">
        <v>118</v>
      </c>
      <c r="G8" s="84" t="s">
        <v>119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</row>
    <row r="10" customFormat="false" ht="31.5" hidden="false" customHeight="false" outlineLevel="0" collapsed="false">
      <c r="A10" s="89" t="s">
        <v>147</v>
      </c>
      <c r="B10" s="135" t="s">
        <v>148</v>
      </c>
      <c r="C10" s="135"/>
      <c r="D10" s="135"/>
      <c r="E10" s="135"/>
      <c r="F10" s="91" t="n">
        <f aca="false">F11+F35+F44+F59+F83+F119+F133+F139</f>
        <v>79904559.16</v>
      </c>
      <c r="G10" s="91" t="n">
        <f aca="false">G11+G35+G44+G59+G83+G119+G133+G139</f>
        <v>80023328.4</v>
      </c>
    </row>
    <row r="11" customFormat="false" ht="15.75" hidden="false" customHeight="false" outlineLevel="0" collapsed="false">
      <c r="A11" s="89" t="s">
        <v>149</v>
      </c>
      <c r="B11" s="135" t="s">
        <v>148</v>
      </c>
      <c r="C11" s="135" t="s">
        <v>150</v>
      </c>
      <c r="D11" s="135"/>
      <c r="E11" s="135"/>
      <c r="F11" s="91" t="n">
        <f aca="false">F12+F17+F27</f>
        <v>14334299</v>
      </c>
      <c r="G11" s="91" t="n">
        <f aca="false">G12+G17+G27</f>
        <v>14345712</v>
      </c>
    </row>
    <row r="12" customFormat="false" ht="51" hidden="false" customHeight="true" outlineLevel="0" collapsed="false">
      <c r="A12" s="92" t="s">
        <v>151</v>
      </c>
      <c r="B12" s="136" t="s">
        <v>148</v>
      </c>
      <c r="C12" s="136" t="s">
        <v>152</v>
      </c>
      <c r="D12" s="136"/>
      <c r="E12" s="136"/>
      <c r="F12" s="94" t="n">
        <f aca="false">F13</f>
        <v>450000</v>
      </c>
      <c r="G12" s="94" t="n">
        <f aca="false">G13</f>
        <v>450000</v>
      </c>
    </row>
    <row r="13" customFormat="false" ht="70.5" hidden="false" customHeight="true" outlineLevel="0" collapsed="false">
      <c r="A13" s="95" t="s">
        <v>153</v>
      </c>
      <c r="B13" s="136" t="s">
        <v>148</v>
      </c>
      <c r="C13" s="136" t="s">
        <v>152</v>
      </c>
      <c r="D13" s="136" t="s">
        <v>154</v>
      </c>
      <c r="E13" s="137"/>
      <c r="F13" s="94" t="n">
        <f aca="false">F14</f>
        <v>450000</v>
      </c>
      <c r="G13" s="94" t="n">
        <f aca="false">G14</f>
        <v>450000</v>
      </c>
    </row>
    <row r="14" customFormat="false" ht="25.5" hidden="false" customHeight="false" outlineLevel="0" collapsed="false">
      <c r="A14" s="97" t="s">
        <v>155</v>
      </c>
      <c r="B14" s="138" t="s">
        <v>148</v>
      </c>
      <c r="C14" s="138" t="s">
        <v>152</v>
      </c>
      <c r="D14" s="138" t="s">
        <v>156</v>
      </c>
      <c r="E14" s="138"/>
      <c r="F14" s="99" t="n">
        <f aca="false">F15</f>
        <v>450000</v>
      </c>
      <c r="G14" s="99" t="n">
        <f aca="false">G15</f>
        <v>450000</v>
      </c>
    </row>
    <row r="15" customFormat="false" ht="63.75" hidden="false" customHeight="false" outlineLevel="0" collapsed="false">
      <c r="A15" s="100" t="s">
        <v>157</v>
      </c>
      <c r="B15" s="139" t="s">
        <v>148</v>
      </c>
      <c r="C15" s="138" t="s">
        <v>152</v>
      </c>
      <c r="D15" s="138" t="s">
        <v>156</v>
      </c>
      <c r="E15" s="139" t="s">
        <v>158</v>
      </c>
      <c r="F15" s="99" t="n">
        <f aca="false">F16</f>
        <v>450000</v>
      </c>
      <c r="G15" s="99" t="n">
        <f aca="false">G16</f>
        <v>450000</v>
      </c>
    </row>
    <row r="16" customFormat="false" ht="25.5" hidden="false" customHeight="false" outlineLevel="0" collapsed="false">
      <c r="A16" s="100" t="s">
        <v>159</v>
      </c>
      <c r="B16" s="139" t="s">
        <v>148</v>
      </c>
      <c r="C16" s="138" t="s">
        <v>152</v>
      </c>
      <c r="D16" s="138" t="s">
        <v>156</v>
      </c>
      <c r="E16" s="139" t="s">
        <v>62</v>
      </c>
      <c r="F16" s="99" t="n">
        <v>450000</v>
      </c>
      <c r="G16" s="99" t="n">
        <v>450000</v>
      </c>
    </row>
    <row r="17" customFormat="false" ht="51.75" hidden="false" customHeight="true" outlineLevel="0" collapsed="false">
      <c r="A17" s="95" t="s">
        <v>160</v>
      </c>
      <c r="B17" s="137" t="s">
        <v>148</v>
      </c>
      <c r="C17" s="137" t="s">
        <v>161</v>
      </c>
      <c r="D17" s="137"/>
      <c r="E17" s="137"/>
      <c r="F17" s="94" t="n">
        <f aca="false">F18</f>
        <v>13409299</v>
      </c>
      <c r="G17" s="94" t="n">
        <f aca="false">G18</f>
        <v>13420712</v>
      </c>
    </row>
    <row r="18" customFormat="false" ht="64.5" hidden="false" customHeight="true" outlineLevel="0" collapsed="false">
      <c r="A18" s="95" t="s">
        <v>153</v>
      </c>
      <c r="B18" s="137" t="s">
        <v>148</v>
      </c>
      <c r="C18" s="137" t="s">
        <v>161</v>
      </c>
      <c r="D18" s="137" t="s">
        <v>154</v>
      </c>
      <c r="E18" s="137"/>
      <c r="F18" s="94" t="n">
        <f aca="false">F19+F24</f>
        <v>13409299</v>
      </c>
      <c r="G18" s="94" t="n">
        <f aca="false">G19+G24</f>
        <v>13420712</v>
      </c>
    </row>
    <row r="19" customFormat="false" ht="15" hidden="false" customHeight="false" outlineLevel="0" collapsed="false">
      <c r="A19" s="100" t="s">
        <v>162</v>
      </c>
      <c r="B19" s="139" t="s">
        <v>148</v>
      </c>
      <c r="C19" s="139" t="s">
        <v>161</v>
      </c>
      <c r="D19" s="139" t="s">
        <v>163</v>
      </c>
      <c r="E19" s="139"/>
      <c r="F19" s="99" t="n">
        <f aca="false">F20+F22</f>
        <v>12411967</v>
      </c>
      <c r="G19" s="99" t="n">
        <f aca="false">G20+G22</f>
        <v>12423380</v>
      </c>
    </row>
    <row r="20" customFormat="false" ht="63.75" hidden="false" customHeight="false" outlineLevel="0" collapsed="false">
      <c r="A20" s="100" t="s">
        <v>157</v>
      </c>
      <c r="B20" s="139" t="s">
        <v>148</v>
      </c>
      <c r="C20" s="139" t="s">
        <v>161</v>
      </c>
      <c r="D20" s="139" t="s">
        <v>163</v>
      </c>
      <c r="E20" s="139" t="s">
        <v>158</v>
      </c>
      <c r="F20" s="99" t="n">
        <f aca="false">F21</f>
        <v>9061967</v>
      </c>
      <c r="G20" s="99" t="n">
        <f aca="false">G21</f>
        <v>9073380</v>
      </c>
    </row>
    <row r="21" customFormat="false" ht="26.25" hidden="false" customHeight="false" outlineLevel="0" collapsed="false">
      <c r="A21" s="102" t="s">
        <v>159</v>
      </c>
      <c r="B21" s="139" t="s">
        <v>148</v>
      </c>
      <c r="C21" s="139" t="s">
        <v>161</v>
      </c>
      <c r="D21" s="139" t="s">
        <v>163</v>
      </c>
      <c r="E21" s="139" t="s">
        <v>62</v>
      </c>
      <c r="F21" s="103" t="n">
        <v>9061967</v>
      </c>
      <c r="G21" s="99" t="n">
        <v>9073380</v>
      </c>
    </row>
    <row r="22" customFormat="false" ht="25.5" hidden="false" customHeight="false" outlineLevel="0" collapsed="false">
      <c r="A22" s="100" t="s">
        <v>164</v>
      </c>
      <c r="B22" s="139" t="s">
        <v>148</v>
      </c>
      <c r="C22" s="139" t="s">
        <v>161</v>
      </c>
      <c r="D22" s="139" t="s">
        <v>163</v>
      </c>
      <c r="E22" s="139" t="s">
        <v>165</v>
      </c>
      <c r="F22" s="99" t="n">
        <f aca="false">F23</f>
        <v>3350000</v>
      </c>
      <c r="G22" s="99" t="n">
        <f aca="false">G23</f>
        <v>3350000</v>
      </c>
    </row>
    <row r="23" customFormat="false" ht="25.5" hidden="false" customHeight="false" outlineLevel="0" collapsed="false">
      <c r="A23" s="100" t="s">
        <v>166</v>
      </c>
      <c r="B23" s="139" t="s">
        <v>148</v>
      </c>
      <c r="C23" s="139" t="s">
        <v>161</v>
      </c>
      <c r="D23" s="139" t="s">
        <v>163</v>
      </c>
      <c r="E23" s="139" t="s">
        <v>167</v>
      </c>
      <c r="F23" s="99" t="n">
        <v>3350000</v>
      </c>
      <c r="G23" s="99" t="n">
        <v>3350000</v>
      </c>
    </row>
    <row r="24" customFormat="false" ht="15" hidden="false" customHeight="false" outlineLevel="0" collapsed="false">
      <c r="A24" s="100" t="s">
        <v>168</v>
      </c>
      <c r="B24" s="139" t="s">
        <v>148</v>
      </c>
      <c r="C24" s="139" t="s">
        <v>161</v>
      </c>
      <c r="D24" s="139" t="s">
        <v>169</v>
      </c>
      <c r="E24" s="139"/>
      <c r="F24" s="99" t="n">
        <f aca="false">F25</f>
        <v>997332</v>
      </c>
      <c r="G24" s="99" t="n">
        <f aca="false">G25</f>
        <v>997332</v>
      </c>
    </row>
    <row r="25" customFormat="false" ht="63.75" hidden="false" customHeight="false" outlineLevel="0" collapsed="false">
      <c r="A25" s="100" t="s">
        <v>157</v>
      </c>
      <c r="B25" s="139" t="s">
        <v>148</v>
      </c>
      <c r="C25" s="139" t="s">
        <v>161</v>
      </c>
      <c r="D25" s="139" t="s">
        <v>169</v>
      </c>
      <c r="E25" s="139" t="s">
        <v>158</v>
      </c>
      <c r="F25" s="99" t="n">
        <f aca="false">F26</f>
        <v>997332</v>
      </c>
      <c r="G25" s="99" t="n">
        <f aca="false">G26</f>
        <v>997332</v>
      </c>
    </row>
    <row r="26" customFormat="false" ht="26.25" hidden="false" customHeight="false" outlineLevel="0" collapsed="false">
      <c r="A26" s="102" t="s">
        <v>159</v>
      </c>
      <c r="B26" s="139" t="s">
        <v>148</v>
      </c>
      <c r="C26" s="139" t="s">
        <v>161</v>
      </c>
      <c r="D26" s="139" t="s">
        <v>169</v>
      </c>
      <c r="E26" s="139" t="s">
        <v>62</v>
      </c>
      <c r="F26" s="99" t="n">
        <v>997332</v>
      </c>
      <c r="G26" s="99" t="n">
        <v>997332</v>
      </c>
    </row>
    <row r="27" customFormat="false" ht="15" hidden="false" customHeight="false" outlineLevel="0" collapsed="false">
      <c r="A27" s="95" t="s">
        <v>170</v>
      </c>
      <c r="B27" s="137" t="s">
        <v>148</v>
      </c>
      <c r="C27" s="137" t="s">
        <v>171</v>
      </c>
      <c r="D27" s="137"/>
      <c r="E27" s="137"/>
      <c r="F27" s="94" t="n">
        <f aca="false">F28</f>
        <v>475000</v>
      </c>
      <c r="G27" s="94" t="n">
        <f aca="false">G28</f>
        <v>475000</v>
      </c>
    </row>
    <row r="28" customFormat="false" ht="66.75" hidden="false" customHeight="true" outlineLevel="0" collapsed="false">
      <c r="A28" s="95" t="s">
        <v>153</v>
      </c>
      <c r="B28" s="137" t="s">
        <v>148</v>
      </c>
      <c r="C28" s="137" t="s">
        <v>171</v>
      </c>
      <c r="D28" s="137" t="s">
        <v>154</v>
      </c>
      <c r="E28" s="137"/>
      <c r="F28" s="94" t="n">
        <f aca="false">F32+F29</f>
        <v>475000</v>
      </c>
      <c r="G28" s="94" t="n">
        <f aca="false">G32+G29</f>
        <v>475000</v>
      </c>
    </row>
    <row r="29" customFormat="false" ht="25.5" hidden="false" customHeight="false" outlineLevel="0" collapsed="false">
      <c r="A29" s="104" t="s">
        <v>172</v>
      </c>
      <c r="B29" s="140" t="s">
        <v>148</v>
      </c>
      <c r="C29" s="140" t="s">
        <v>171</v>
      </c>
      <c r="D29" s="140" t="s">
        <v>173</v>
      </c>
      <c r="E29" s="140"/>
      <c r="F29" s="106" t="n">
        <f aca="false">F30</f>
        <v>375000</v>
      </c>
      <c r="G29" s="106" t="n">
        <f aca="false">G30</f>
        <v>375000</v>
      </c>
    </row>
    <row r="30" customFormat="false" ht="63.75" hidden="false" customHeight="false" outlineLevel="0" collapsed="false">
      <c r="A30" s="100" t="s">
        <v>157</v>
      </c>
      <c r="B30" s="140" t="s">
        <v>148</v>
      </c>
      <c r="C30" s="140" t="s">
        <v>171</v>
      </c>
      <c r="D30" s="140" t="s">
        <v>173</v>
      </c>
      <c r="E30" s="139" t="s">
        <v>158</v>
      </c>
      <c r="F30" s="106" t="n">
        <f aca="false">F31</f>
        <v>375000</v>
      </c>
      <c r="G30" s="106" t="n">
        <f aca="false">G31</f>
        <v>375000</v>
      </c>
    </row>
    <row r="31" customFormat="false" ht="26.25" hidden="false" customHeight="false" outlineLevel="0" collapsed="false">
      <c r="A31" s="102" t="s">
        <v>159</v>
      </c>
      <c r="B31" s="140" t="s">
        <v>148</v>
      </c>
      <c r="C31" s="140" t="s">
        <v>171</v>
      </c>
      <c r="D31" s="140" t="s">
        <v>173</v>
      </c>
      <c r="E31" s="139" t="s">
        <v>62</v>
      </c>
      <c r="F31" s="106" t="n">
        <v>375000</v>
      </c>
      <c r="G31" s="106" t="n">
        <v>375000</v>
      </c>
    </row>
    <row r="32" customFormat="false" ht="15" hidden="false" customHeight="false" outlineLevel="0" collapsed="false">
      <c r="A32" s="100" t="s">
        <v>174</v>
      </c>
      <c r="B32" s="139" t="s">
        <v>148</v>
      </c>
      <c r="C32" s="139" t="s">
        <v>171</v>
      </c>
      <c r="D32" s="139" t="s">
        <v>175</v>
      </c>
      <c r="E32" s="139"/>
      <c r="F32" s="99" t="n">
        <f aca="false">F33</f>
        <v>100000</v>
      </c>
      <c r="G32" s="99" t="n">
        <f aca="false">G33</f>
        <v>100000</v>
      </c>
    </row>
    <row r="33" customFormat="false" ht="15.75" hidden="false" customHeight="true" outlineLevel="0" collapsed="false">
      <c r="A33" s="107" t="s">
        <v>176</v>
      </c>
      <c r="B33" s="139" t="s">
        <v>148</v>
      </c>
      <c r="C33" s="139" t="s">
        <v>171</v>
      </c>
      <c r="D33" s="139" t="s">
        <v>175</v>
      </c>
      <c r="E33" s="139" t="s">
        <v>177</v>
      </c>
      <c r="F33" s="99" t="n">
        <f aca="false">F34</f>
        <v>100000</v>
      </c>
      <c r="G33" s="99" t="n">
        <f aca="false">G34</f>
        <v>100000</v>
      </c>
    </row>
    <row r="34" customFormat="false" ht="15" hidden="false" customHeight="false" outlineLevel="0" collapsed="false">
      <c r="A34" s="107" t="s">
        <v>178</v>
      </c>
      <c r="B34" s="139" t="s">
        <v>148</v>
      </c>
      <c r="C34" s="139" t="s">
        <v>171</v>
      </c>
      <c r="D34" s="139" t="s">
        <v>175</v>
      </c>
      <c r="E34" s="139" t="s">
        <v>179</v>
      </c>
      <c r="F34" s="99" t="n">
        <v>100000</v>
      </c>
      <c r="G34" s="99" t="n">
        <v>100000</v>
      </c>
    </row>
    <row r="35" customFormat="false" ht="15.75" hidden="false" customHeight="false" outlineLevel="0" collapsed="false">
      <c r="A35" s="89" t="s">
        <v>180</v>
      </c>
      <c r="B35" s="135" t="s">
        <v>148</v>
      </c>
      <c r="C35" s="135" t="s">
        <v>181</v>
      </c>
      <c r="D35" s="135"/>
      <c r="E35" s="135"/>
      <c r="F35" s="91" t="n">
        <f aca="false">F36</f>
        <v>1219400</v>
      </c>
      <c r="G35" s="91" t="n">
        <f aca="false">G36</f>
        <v>1262600</v>
      </c>
    </row>
    <row r="36" customFormat="false" ht="15" hidden="false" customHeight="false" outlineLevel="0" collapsed="false">
      <c r="A36" s="100" t="s">
        <v>182</v>
      </c>
      <c r="B36" s="139" t="s">
        <v>148</v>
      </c>
      <c r="C36" s="139" t="s">
        <v>183</v>
      </c>
      <c r="D36" s="139"/>
      <c r="E36" s="139"/>
      <c r="F36" s="99" t="n">
        <f aca="false">F37</f>
        <v>1219400</v>
      </c>
      <c r="G36" s="99" t="n">
        <f aca="false">G37</f>
        <v>1262600</v>
      </c>
    </row>
    <row r="37" customFormat="false" ht="26.25" hidden="false" customHeight="false" outlineLevel="0" collapsed="false">
      <c r="A37" s="108" t="s">
        <v>184</v>
      </c>
      <c r="B37" s="139" t="s">
        <v>148</v>
      </c>
      <c r="C37" s="139" t="s">
        <v>183</v>
      </c>
      <c r="D37" s="139" t="s">
        <v>185</v>
      </c>
      <c r="E37" s="139"/>
      <c r="F37" s="99" t="n">
        <f aca="false">F38</f>
        <v>1219400</v>
      </c>
      <c r="G37" s="99" t="n">
        <f aca="false">G38</f>
        <v>1262600</v>
      </c>
    </row>
    <row r="38" customFormat="false" ht="15" hidden="false" customHeight="false" outlineLevel="0" collapsed="false">
      <c r="A38" s="108" t="s">
        <v>186</v>
      </c>
      <c r="B38" s="139" t="s">
        <v>148</v>
      </c>
      <c r="C38" s="139" t="s">
        <v>183</v>
      </c>
      <c r="D38" s="139" t="s">
        <v>187</v>
      </c>
      <c r="E38" s="139"/>
      <c r="F38" s="99" t="n">
        <f aca="false">F39</f>
        <v>1219400</v>
      </c>
      <c r="G38" s="99" t="n">
        <f aca="false">G39</f>
        <v>1262600</v>
      </c>
    </row>
    <row r="39" customFormat="false" ht="25.5" hidden="false" customHeight="false" outlineLevel="0" collapsed="false">
      <c r="A39" s="109" t="s">
        <v>188</v>
      </c>
      <c r="B39" s="139" t="s">
        <v>148</v>
      </c>
      <c r="C39" s="139" t="s">
        <v>183</v>
      </c>
      <c r="D39" s="139" t="s">
        <v>189</v>
      </c>
      <c r="E39" s="139"/>
      <c r="F39" s="99" t="n">
        <f aca="false">F40+F42</f>
        <v>1219400</v>
      </c>
      <c r="G39" s="99" t="n">
        <f aca="false">G40+G42</f>
        <v>1262600</v>
      </c>
    </row>
    <row r="40" customFormat="false" ht="63.75" hidden="false" customHeight="false" outlineLevel="0" collapsed="false">
      <c r="A40" s="100" t="s">
        <v>157</v>
      </c>
      <c r="B40" s="139" t="s">
        <v>148</v>
      </c>
      <c r="C40" s="139" t="s">
        <v>183</v>
      </c>
      <c r="D40" s="139" t="s">
        <v>189</v>
      </c>
      <c r="E40" s="139" t="s">
        <v>158</v>
      </c>
      <c r="F40" s="99" t="n">
        <f aca="false">F41</f>
        <v>857000</v>
      </c>
      <c r="G40" s="99" t="n">
        <f aca="false">G41</f>
        <v>857000</v>
      </c>
    </row>
    <row r="41" customFormat="false" ht="26.25" hidden="false" customHeight="false" outlineLevel="0" collapsed="false">
      <c r="A41" s="102" t="s">
        <v>159</v>
      </c>
      <c r="B41" s="139" t="s">
        <v>148</v>
      </c>
      <c r="C41" s="139" t="s">
        <v>183</v>
      </c>
      <c r="D41" s="139" t="s">
        <v>189</v>
      </c>
      <c r="E41" s="139" t="s">
        <v>62</v>
      </c>
      <c r="F41" s="99" t="n">
        <v>857000</v>
      </c>
      <c r="G41" s="99" t="n">
        <v>857000</v>
      </c>
    </row>
    <row r="42" customFormat="false" ht="25.5" hidden="false" customHeight="false" outlineLevel="0" collapsed="false">
      <c r="A42" s="100" t="s">
        <v>164</v>
      </c>
      <c r="B42" s="139" t="s">
        <v>148</v>
      </c>
      <c r="C42" s="139" t="s">
        <v>183</v>
      </c>
      <c r="D42" s="139" t="s">
        <v>189</v>
      </c>
      <c r="E42" s="139" t="s">
        <v>165</v>
      </c>
      <c r="F42" s="99" t="n">
        <f aca="false">F43</f>
        <v>362400</v>
      </c>
      <c r="G42" s="99" t="n">
        <f aca="false">G43</f>
        <v>405600</v>
      </c>
    </row>
    <row r="43" customFormat="false" ht="25.5" hidden="false" customHeight="false" outlineLevel="0" collapsed="false">
      <c r="A43" s="100" t="s">
        <v>166</v>
      </c>
      <c r="B43" s="139" t="s">
        <v>148</v>
      </c>
      <c r="C43" s="139" t="s">
        <v>183</v>
      </c>
      <c r="D43" s="139" t="s">
        <v>189</v>
      </c>
      <c r="E43" s="139" t="s">
        <v>167</v>
      </c>
      <c r="F43" s="99" t="n">
        <v>362400</v>
      </c>
      <c r="G43" s="99" t="n">
        <v>405600</v>
      </c>
    </row>
    <row r="44" customFormat="false" ht="31.5" hidden="false" customHeight="false" outlineLevel="0" collapsed="false">
      <c r="A44" s="89" t="s">
        <v>190</v>
      </c>
      <c r="B44" s="141" t="s">
        <v>148</v>
      </c>
      <c r="C44" s="135" t="s">
        <v>191</v>
      </c>
      <c r="D44" s="135"/>
      <c r="E44" s="135"/>
      <c r="F44" s="91" t="n">
        <f aca="false">F45+F50</f>
        <v>55000</v>
      </c>
      <c r="G44" s="91" t="n">
        <f aca="false">G45+G50</f>
        <v>55000</v>
      </c>
    </row>
    <row r="45" customFormat="false" ht="42" hidden="false" customHeight="true" outlineLevel="0" collapsed="false">
      <c r="A45" s="95" t="s">
        <v>192</v>
      </c>
      <c r="B45" s="137" t="s">
        <v>148</v>
      </c>
      <c r="C45" s="137" t="s">
        <v>193</v>
      </c>
      <c r="D45" s="137"/>
      <c r="E45" s="137"/>
      <c r="F45" s="94" t="n">
        <f aca="false">F46</f>
        <v>45000</v>
      </c>
      <c r="G45" s="94" t="n">
        <f aca="false">G46</f>
        <v>45000</v>
      </c>
    </row>
    <row r="46" customFormat="false" ht="30.75" hidden="false" customHeight="true" outlineLevel="0" collapsed="false">
      <c r="A46" s="111" t="s">
        <v>194</v>
      </c>
      <c r="B46" s="137" t="s">
        <v>148</v>
      </c>
      <c r="C46" s="137" t="s">
        <v>193</v>
      </c>
      <c r="D46" s="137" t="s">
        <v>195</v>
      </c>
      <c r="E46" s="137"/>
      <c r="F46" s="94" t="n">
        <f aca="false">F47</f>
        <v>45000</v>
      </c>
      <c r="G46" s="94" t="n">
        <f aca="false">G47</f>
        <v>45000</v>
      </c>
    </row>
    <row r="47" customFormat="false" ht="38.25" hidden="false" customHeight="false" outlineLevel="0" collapsed="false">
      <c r="A47" s="100" t="s">
        <v>196</v>
      </c>
      <c r="B47" s="139" t="s">
        <v>148</v>
      </c>
      <c r="C47" s="139" t="s">
        <v>193</v>
      </c>
      <c r="D47" s="139" t="s">
        <v>197</v>
      </c>
      <c r="E47" s="139"/>
      <c r="F47" s="99" t="n">
        <f aca="false">F48</f>
        <v>45000</v>
      </c>
      <c r="G47" s="99" t="n">
        <f aca="false">G48</f>
        <v>45000</v>
      </c>
    </row>
    <row r="48" customFormat="false" ht="25.5" hidden="false" customHeight="false" outlineLevel="0" collapsed="false">
      <c r="A48" s="100" t="s">
        <v>164</v>
      </c>
      <c r="B48" s="139" t="s">
        <v>148</v>
      </c>
      <c r="C48" s="139" t="s">
        <v>193</v>
      </c>
      <c r="D48" s="139" t="s">
        <v>197</v>
      </c>
      <c r="E48" s="139" t="s">
        <v>165</v>
      </c>
      <c r="F48" s="99" t="n">
        <f aca="false">F49</f>
        <v>45000</v>
      </c>
      <c r="G48" s="99" t="n">
        <f aca="false">G49</f>
        <v>45000</v>
      </c>
    </row>
    <row r="49" customFormat="false" ht="25.5" hidden="false" customHeight="false" outlineLevel="0" collapsed="false">
      <c r="A49" s="100" t="s">
        <v>166</v>
      </c>
      <c r="B49" s="139" t="s">
        <v>148</v>
      </c>
      <c r="C49" s="139" t="s">
        <v>193</v>
      </c>
      <c r="D49" s="139" t="s">
        <v>197</v>
      </c>
      <c r="E49" s="139" t="s">
        <v>167</v>
      </c>
      <c r="F49" s="99" t="n">
        <v>45000</v>
      </c>
      <c r="G49" s="99" t="n">
        <v>45000</v>
      </c>
    </row>
    <row r="50" customFormat="false" ht="25.5" hidden="false" customHeight="false" outlineLevel="0" collapsed="false">
      <c r="A50" s="95" t="s">
        <v>198</v>
      </c>
      <c r="B50" s="137" t="s">
        <v>148</v>
      </c>
      <c r="C50" s="137" t="s">
        <v>199</v>
      </c>
      <c r="D50" s="137"/>
      <c r="E50" s="137"/>
      <c r="F50" s="94" t="n">
        <f aca="false">F51+F55</f>
        <v>10000</v>
      </c>
      <c r="G50" s="94" t="n">
        <f aca="false">G51+G55</f>
        <v>10000</v>
      </c>
    </row>
    <row r="51" customFormat="false" ht="63.75" hidden="false" customHeight="false" outlineLevel="0" collapsed="false">
      <c r="A51" s="95" t="s">
        <v>200</v>
      </c>
      <c r="B51" s="137" t="s">
        <v>148</v>
      </c>
      <c r="C51" s="137" t="s">
        <v>199</v>
      </c>
      <c r="D51" s="137" t="s">
        <v>201</v>
      </c>
      <c r="E51" s="137"/>
      <c r="F51" s="94" t="n">
        <f aca="false">F52</f>
        <v>5000</v>
      </c>
      <c r="G51" s="94" t="n">
        <f aca="false">G52</f>
        <v>5000</v>
      </c>
    </row>
    <row r="52" customFormat="false" ht="63.75" hidden="false" customHeight="false" outlineLevel="0" collapsed="false">
      <c r="A52" s="112" t="s">
        <v>202</v>
      </c>
      <c r="B52" s="139" t="s">
        <v>148</v>
      </c>
      <c r="C52" s="139" t="s">
        <v>199</v>
      </c>
      <c r="D52" s="139" t="s">
        <v>203</v>
      </c>
      <c r="E52" s="139"/>
      <c r="F52" s="99" t="n">
        <f aca="false">F53</f>
        <v>5000</v>
      </c>
      <c r="G52" s="99" t="n">
        <f aca="false">G53</f>
        <v>5000</v>
      </c>
    </row>
    <row r="53" customFormat="false" ht="25.5" hidden="false" customHeight="false" outlineLevel="0" collapsed="false">
      <c r="A53" s="100" t="s">
        <v>164</v>
      </c>
      <c r="B53" s="139" t="s">
        <v>148</v>
      </c>
      <c r="C53" s="139" t="s">
        <v>199</v>
      </c>
      <c r="D53" s="139" t="s">
        <v>203</v>
      </c>
      <c r="E53" s="139" t="s">
        <v>165</v>
      </c>
      <c r="F53" s="99" t="n">
        <f aca="false">F54</f>
        <v>5000</v>
      </c>
      <c r="G53" s="99" t="n">
        <f aca="false">G54</f>
        <v>5000</v>
      </c>
    </row>
    <row r="54" customFormat="false" ht="25.5" hidden="false" customHeight="false" outlineLevel="0" collapsed="false">
      <c r="A54" s="100" t="s">
        <v>166</v>
      </c>
      <c r="B54" s="139" t="s">
        <v>148</v>
      </c>
      <c r="C54" s="139" t="s">
        <v>199</v>
      </c>
      <c r="D54" s="139" t="s">
        <v>203</v>
      </c>
      <c r="E54" s="139" t="s">
        <v>167</v>
      </c>
      <c r="F54" s="99" t="n">
        <v>5000</v>
      </c>
      <c r="G54" s="99" t="n">
        <v>5000</v>
      </c>
    </row>
    <row r="55" customFormat="false" ht="25.5" hidden="false" customHeight="false" outlineLevel="0" collapsed="false">
      <c r="A55" s="111" t="s">
        <v>194</v>
      </c>
      <c r="B55" s="137" t="s">
        <v>148</v>
      </c>
      <c r="C55" s="137" t="s">
        <v>199</v>
      </c>
      <c r="D55" s="137" t="s">
        <v>195</v>
      </c>
      <c r="E55" s="137"/>
      <c r="F55" s="94" t="n">
        <f aca="false">F56</f>
        <v>5000</v>
      </c>
      <c r="G55" s="94" t="n">
        <f aca="false">G56</f>
        <v>5000</v>
      </c>
    </row>
    <row r="56" customFormat="false" ht="25.5" hidden="false" customHeight="false" outlineLevel="0" collapsed="false">
      <c r="A56" s="100" t="s">
        <v>204</v>
      </c>
      <c r="B56" s="139" t="s">
        <v>148</v>
      </c>
      <c r="C56" s="139" t="s">
        <v>199</v>
      </c>
      <c r="D56" s="139" t="s">
        <v>205</v>
      </c>
      <c r="E56" s="139"/>
      <c r="F56" s="99" t="n">
        <f aca="false">F57</f>
        <v>5000</v>
      </c>
      <c r="G56" s="99" t="n">
        <f aca="false">G57</f>
        <v>5000</v>
      </c>
    </row>
    <row r="57" customFormat="false" ht="25.5" hidden="false" customHeight="false" outlineLevel="0" collapsed="false">
      <c r="A57" s="100" t="s">
        <v>164</v>
      </c>
      <c r="B57" s="139" t="s">
        <v>148</v>
      </c>
      <c r="C57" s="139" t="s">
        <v>199</v>
      </c>
      <c r="D57" s="139" t="s">
        <v>205</v>
      </c>
      <c r="E57" s="139" t="s">
        <v>165</v>
      </c>
      <c r="F57" s="99" t="n">
        <f aca="false">F58</f>
        <v>5000</v>
      </c>
      <c r="G57" s="99" t="n">
        <f aca="false">G58</f>
        <v>5000</v>
      </c>
    </row>
    <row r="58" customFormat="false" ht="25.5" hidden="false" customHeight="false" outlineLevel="0" collapsed="false">
      <c r="A58" s="100" t="s">
        <v>166</v>
      </c>
      <c r="B58" s="139" t="s">
        <v>148</v>
      </c>
      <c r="C58" s="139" t="s">
        <v>199</v>
      </c>
      <c r="D58" s="139" t="s">
        <v>205</v>
      </c>
      <c r="E58" s="139" t="s">
        <v>167</v>
      </c>
      <c r="F58" s="99" t="n">
        <v>5000</v>
      </c>
      <c r="G58" s="99" t="n">
        <v>5000</v>
      </c>
    </row>
    <row r="59" customFormat="false" ht="15.75" hidden="false" customHeight="false" outlineLevel="0" collapsed="false">
      <c r="A59" s="113" t="s">
        <v>206</v>
      </c>
      <c r="B59" s="135" t="s">
        <v>148</v>
      </c>
      <c r="C59" s="135" t="s">
        <v>207</v>
      </c>
      <c r="D59" s="135"/>
      <c r="E59" s="135"/>
      <c r="F59" s="91" t="n">
        <f aca="false">F60+F64</f>
        <v>2206654</v>
      </c>
      <c r="G59" s="91" t="n">
        <f aca="false">G60+G64</f>
        <v>1547125</v>
      </c>
    </row>
    <row r="60" customFormat="false" ht="15" hidden="false" customHeight="false" outlineLevel="0" collapsed="false">
      <c r="A60" s="111" t="s">
        <v>208</v>
      </c>
      <c r="B60" s="137" t="s">
        <v>148</v>
      </c>
      <c r="C60" s="137" t="s">
        <v>209</v>
      </c>
      <c r="D60" s="137"/>
      <c r="E60" s="137"/>
      <c r="F60" s="94" t="n">
        <f aca="false">F61</f>
        <v>962000</v>
      </c>
      <c r="G60" s="94" t="n">
        <f aca="false">G61</f>
        <v>993000</v>
      </c>
    </row>
    <row r="61" customFormat="false" ht="15" hidden="false" customHeight="false" outlineLevel="0" collapsed="false">
      <c r="A61" s="112" t="s">
        <v>210</v>
      </c>
      <c r="B61" s="139" t="s">
        <v>148</v>
      </c>
      <c r="C61" s="139" t="s">
        <v>209</v>
      </c>
      <c r="D61" s="139" t="s">
        <v>211</v>
      </c>
      <c r="E61" s="139"/>
      <c r="F61" s="99" t="n">
        <f aca="false">F62</f>
        <v>962000</v>
      </c>
      <c r="G61" s="99" t="n">
        <f aca="false">G62</f>
        <v>993000</v>
      </c>
    </row>
    <row r="62" customFormat="false" ht="25.5" hidden="false" customHeight="false" outlineLevel="0" collapsed="false">
      <c r="A62" s="100" t="s">
        <v>164</v>
      </c>
      <c r="B62" s="139" t="s">
        <v>148</v>
      </c>
      <c r="C62" s="139" t="s">
        <v>209</v>
      </c>
      <c r="D62" s="139" t="s">
        <v>211</v>
      </c>
      <c r="E62" s="139" t="s">
        <v>165</v>
      </c>
      <c r="F62" s="99" t="n">
        <f aca="false">F63</f>
        <v>962000</v>
      </c>
      <c r="G62" s="99" t="n">
        <f aca="false">G63</f>
        <v>993000</v>
      </c>
    </row>
    <row r="63" customFormat="false" ht="25.5" hidden="false" customHeight="false" outlineLevel="0" collapsed="false">
      <c r="A63" s="100" t="s">
        <v>166</v>
      </c>
      <c r="B63" s="139" t="s">
        <v>148</v>
      </c>
      <c r="C63" s="139" t="s">
        <v>209</v>
      </c>
      <c r="D63" s="139" t="s">
        <v>211</v>
      </c>
      <c r="E63" s="139" t="s">
        <v>167</v>
      </c>
      <c r="F63" s="99" t="n">
        <v>962000</v>
      </c>
      <c r="G63" s="99" t="n">
        <v>993000</v>
      </c>
    </row>
    <row r="64" customFormat="false" ht="15" hidden="false" customHeight="false" outlineLevel="0" collapsed="false">
      <c r="A64" s="111" t="s">
        <v>214</v>
      </c>
      <c r="B64" s="137" t="s">
        <v>148</v>
      </c>
      <c r="C64" s="137" t="s">
        <v>215</v>
      </c>
      <c r="D64" s="137"/>
      <c r="E64" s="137"/>
      <c r="F64" s="94" t="n">
        <f aca="false">F65+F69+F79</f>
        <v>1244654</v>
      </c>
      <c r="G64" s="94" t="n">
        <f aca="false">G65+G69+G79</f>
        <v>554125</v>
      </c>
    </row>
    <row r="65" customFormat="false" ht="38.25" hidden="false" customHeight="false" outlineLevel="0" collapsed="false">
      <c r="A65" s="111" t="s">
        <v>216</v>
      </c>
      <c r="B65" s="137" t="s">
        <v>148</v>
      </c>
      <c r="C65" s="137" t="s">
        <v>215</v>
      </c>
      <c r="D65" s="137" t="s">
        <v>217</v>
      </c>
      <c r="E65" s="137"/>
      <c r="F65" s="94" t="n">
        <f aca="false">F66</f>
        <v>250000</v>
      </c>
      <c r="G65" s="94" t="n">
        <f aca="false">G66</f>
        <v>350000</v>
      </c>
    </row>
    <row r="66" customFormat="false" ht="43.5" hidden="false" customHeight="true" outlineLevel="0" collapsed="false">
      <c r="A66" s="112" t="s">
        <v>218</v>
      </c>
      <c r="B66" s="139" t="s">
        <v>148</v>
      </c>
      <c r="C66" s="139" t="s">
        <v>215</v>
      </c>
      <c r="D66" s="139" t="s">
        <v>219</v>
      </c>
      <c r="E66" s="139"/>
      <c r="F66" s="99" t="n">
        <f aca="false">F67</f>
        <v>250000</v>
      </c>
      <c r="G66" s="99" t="n">
        <f aca="false">G67</f>
        <v>350000</v>
      </c>
    </row>
    <row r="67" customFormat="false" ht="25.5" hidden="false" customHeight="false" outlineLevel="0" collapsed="false">
      <c r="A67" s="100" t="s">
        <v>164</v>
      </c>
      <c r="B67" s="139" t="s">
        <v>148</v>
      </c>
      <c r="C67" s="139" t="s">
        <v>215</v>
      </c>
      <c r="D67" s="139" t="s">
        <v>219</v>
      </c>
      <c r="E67" s="139" t="s">
        <v>165</v>
      </c>
      <c r="F67" s="99" t="n">
        <f aca="false">F68</f>
        <v>250000</v>
      </c>
      <c r="G67" s="99" t="n">
        <f aca="false">G68</f>
        <v>350000</v>
      </c>
    </row>
    <row r="68" customFormat="false" ht="25.5" hidden="false" customHeight="false" outlineLevel="0" collapsed="false">
      <c r="A68" s="100" t="s">
        <v>166</v>
      </c>
      <c r="B68" s="139" t="s">
        <v>148</v>
      </c>
      <c r="C68" s="139" t="s">
        <v>215</v>
      </c>
      <c r="D68" s="139" t="s">
        <v>219</v>
      </c>
      <c r="E68" s="139" t="s">
        <v>167</v>
      </c>
      <c r="F68" s="99" t="n">
        <v>250000</v>
      </c>
      <c r="G68" s="99" t="n">
        <v>350000</v>
      </c>
    </row>
    <row r="69" customFormat="false" ht="37.5" hidden="false" customHeight="true" outlineLevel="0" collapsed="false">
      <c r="A69" s="92" t="s">
        <v>220</v>
      </c>
      <c r="B69" s="136" t="s">
        <v>148</v>
      </c>
      <c r="C69" s="136" t="s">
        <v>215</v>
      </c>
      <c r="D69" s="142" t="s">
        <v>221</v>
      </c>
      <c r="E69" s="136"/>
      <c r="F69" s="115" t="n">
        <f aca="false">F70+F73+F76</f>
        <v>949654</v>
      </c>
      <c r="G69" s="115" t="n">
        <f aca="false">G76+G70+G73</f>
        <v>159125</v>
      </c>
    </row>
    <row r="70" customFormat="false" ht="79.5" hidden="false" customHeight="true" outlineLevel="0" collapsed="false">
      <c r="A70" s="97" t="s">
        <v>222</v>
      </c>
      <c r="B70" s="138" t="s">
        <v>148</v>
      </c>
      <c r="C70" s="138" t="s">
        <v>215</v>
      </c>
      <c r="D70" s="143" t="s">
        <v>223</v>
      </c>
      <c r="E70" s="138"/>
      <c r="F70" s="99" t="n">
        <f aca="false">F71</f>
        <v>44860</v>
      </c>
      <c r="G70" s="99" t="n">
        <f aca="false">G71</f>
        <v>62205</v>
      </c>
    </row>
    <row r="71" customFormat="false" ht="25.5" hidden="false" customHeight="false" outlineLevel="0" collapsed="false">
      <c r="A71" s="100" t="s">
        <v>164</v>
      </c>
      <c r="B71" s="139" t="s">
        <v>148</v>
      </c>
      <c r="C71" s="139" t="s">
        <v>215</v>
      </c>
      <c r="D71" s="143" t="s">
        <v>223</v>
      </c>
      <c r="E71" s="139" t="s">
        <v>165</v>
      </c>
      <c r="F71" s="99" t="n">
        <f aca="false">F72</f>
        <v>44860</v>
      </c>
      <c r="G71" s="99" t="n">
        <f aca="false">G72</f>
        <v>62205</v>
      </c>
    </row>
    <row r="72" customFormat="false" ht="25.5" hidden="false" customHeight="false" outlineLevel="0" collapsed="false">
      <c r="A72" s="100" t="s">
        <v>166</v>
      </c>
      <c r="B72" s="139" t="s">
        <v>148</v>
      </c>
      <c r="C72" s="139" t="s">
        <v>215</v>
      </c>
      <c r="D72" s="143" t="s">
        <v>223</v>
      </c>
      <c r="E72" s="139" t="s">
        <v>167</v>
      </c>
      <c r="F72" s="128" t="n">
        <v>44860</v>
      </c>
      <c r="G72" s="128" t="n">
        <v>62205</v>
      </c>
    </row>
    <row r="73" customFormat="false" ht="38.25" hidden="false" customHeight="false" outlineLevel="0" collapsed="false">
      <c r="A73" s="144" t="s">
        <v>315</v>
      </c>
      <c r="B73" s="139" t="s">
        <v>148</v>
      </c>
      <c r="C73" s="139" t="s">
        <v>215</v>
      </c>
      <c r="D73" s="145" t="s">
        <v>316</v>
      </c>
      <c r="E73" s="146"/>
      <c r="F73" s="99" t="n">
        <f aca="false">F74</f>
        <v>741708</v>
      </c>
      <c r="G73" s="99" t="n">
        <f aca="false">G74</f>
        <v>0</v>
      </c>
    </row>
    <row r="74" customFormat="false" ht="25.5" hidden="false" customHeight="false" outlineLevel="0" collapsed="false">
      <c r="A74" s="100" t="s">
        <v>164</v>
      </c>
      <c r="B74" s="139" t="s">
        <v>148</v>
      </c>
      <c r="C74" s="139" t="s">
        <v>215</v>
      </c>
      <c r="D74" s="145" t="s">
        <v>316</v>
      </c>
      <c r="E74" s="139" t="s">
        <v>165</v>
      </c>
      <c r="F74" s="99" t="n">
        <f aca="false">F75</f>
        <v>741708</v>
      </c>
      <c r="G74" s="99" t="n">
        <f aca="false">G75</f>
        <v>0</v>
      </c>
    </row>
    <row r="75" customFormat="false" ht="25.5" hidden="false" customHeight="false" outlineLevel="0" collapsed="false">
      <c r="A75" s="100" t="s">
        <v>166</v>
      </c>
      <c r="B75" s="139" t="s">
        <v>148</v>
      </c>
      <c r="C75" s="139" t="s">
        <v>215</v>
      </c>
      <c r="D75" s="145" t="s">
        <v>316</v>
      </c>
      <c r="E75" s="139" t="s">
        <v>167</v>
      </c>
      <c r="F75" s="119" t="n">
        <v>741708</v>
      </c>
      <c r="G75" s="99"/>
    </row>
    <row r="76" customFormat="false" ht="131.25" hidden="false" customHeight="true" outlineLevel="0" collapsed="false">
      <c r="A76" s="82" t="s">
        <v>224</v>
      </c>
      <c r="B76" s="146" t="s">
        <v>148</v>
      </c>
      <c r="C76" s="146" t="s">
        <v>215</v>
      </c>
      <c r="D76" s="143" t="s">
        <v>225</v>
      </c>
      <c r="E76" s="147"/>
      <c r="F76" s="99" t="n">
        <f aca="false">F77</f>
        <v>163086</v>
      </c>
      <c r="G76" s="99" t="n">
        <f aca="false">G77</f>
        <v>96920</v>
      </c>
    </row>
    <row r="77" customFormat="false" ht="25.5" hidden="false" customHeight="false" outlineLevel="0" collapsed="false">
      <c r="A77" s="100" t="s">
        <v>164</v>
      </c>
      <c r="B77" s="139" t="s">
        <v>148</v>
      </c>
      <c r="C77" s="139" t="s">
        <v>215</v>
      </c>
      <c r="D77" s="143" t="s">
        <v>225</v>
      </c>
      <c r="E77" s="139" t="s">
        <v>165</v>
      </c>
      <c r="F77" s="99" t="n">
        <f aca="false">F78</f>
        <v>163086</v>
      </c>
      <c r="G77" s="99" t="n">
        <f aca="false">G78</f>
        <v>96920</v>
      </c>
    </row>
    <row r="78" customFormat="false" ht="25.5" hidden="false" customHeight="false" outlineLevel="0" collapsed="false">
      <c r="A78" s="100" t="s">
        <v>166</v>
      </c>
      <c r="B78" s="139" t="s">
        <v>148</v>
      </c>
      <c r="C78" s="139" t="s">
        <v>215</v>
      </c>
      <c r="D78" s="143" t="s">
        <v>225</v>
      </c>
      <c r="E78" s="139" t="s">
        <v>167</v>
      </c>
      <c r="F78" s="119" t="n">
        <v>163086</v>
      </c>
      <c r="G78" s="119" t="n">
        <v>96920</v>
      </c>
    </row>
    <row r="79" customFormat="false" ht="25.5" hidden="false" customHeight="false" outlineLevel="0" collapsed="false">
      <c r="A79" s="111" t="s">
        <v>194</v>
      </c>
      <c r="B79" s="137" t="s">
        <v>148</v>
      </c>
      <c r="C79" s="137" t="s">
        <v>215</v>
      </c>
      <c r="D79" s="137" t="s">
        <v>195</v>
      </c>
      <c r="E79" s="137"/>
      <c r="F79" s="94" t="n">
        <f aca="false">F80</f>
        <v>45000</v>
      </c>
      <c r="G79" s="94" t="n">
        <f aca="false">G80</f>
        <v>45000</v>
      </c>
    </row>
    <row r="80" customFormat="false" ht="25.5" hidden="false" customHeight="false" outlineLevel="0" collapsed="false">
      <c r="A80" s="100" t="s">
        <v>226</v>
      </c>
      <c r="B80" s="139" t="s">
        <v>148</v>
      </c>
      <c r="C80" s="139" t="s">
        <v>215</v>
      </c>
      <c r="D80" s="139" t="s">
        <v>227</v>
      </c>
      <c r="E80" s="139"/>
      <c r="F80" s="99" t="n">
        <f aca="false">F81</f>
        <v>45000</v>
      </c>
      <c r="G80" s="99" t="n">
        <f aca="false">G81</f>
        <v>45000</v>
      </c>
    </row>
    <row r="81" customFormat="false" ht="15" hidden="false" customHeight="false" outlineLevel="0" collapsed="false">
      <c r="A81" s="100" t="s">
        <v>228</v>
      </c>
      <c r="B81" s="139" t="s">
        <v>148</v>
      </c>
      <c r="C81" s="139" t="s">
        <v>215</v>
      </c>
      <c r="D81" s="139" t="s">
        <v>227</v>
      </c>
      <c r="E81" s="139" t="s">
        <v>229</v>
      </c>
      <c r="F81" s="99" t="n">
        <f aca="false">F82</f>
        <v>45000</v>
      </c>
      <c r="G81" s="99" t="n">
        <f aca="false">G82</f>
        <v>45000</v>
      </c>
    </row>
    <row r="82" customFormat="false" ht="38.25" hidden="false" customHeight="false" outlineLevel="0" collapsed="false">
      <c r="A82" s="100" t="s">
        <v>230</v>
      </c>
      <c r="B82" s="139" t="s">
        <v>148</v>
      </c>
      <c r="C82" s="139" t="s">
        <v>215</v>
      </c>
      <c r="D82" s="139" t="s">
        <v>227</v>
      </c>
      <c r="E82" s="139" t="s">
        <v>231</v>
      </c>
      <c r="F82" s="99" t="n">
        <v>45000</v>
      </c>
      <c r="G82" s="99" t="n">
        <v>45000</v>
      </c>
    </row>
    <row r="83" customFormat="false" ht="15.75" hidden="false" customHeight="false" outlineLevel="0" collapsed="false">
      <c r="A83" s="113" t="s">
        <v>232</v>
      </c>
      <c r="B83" s="135" t="s">
        <v>148</v>
      </c>
      <c r="C83" s="135" t="s">
        <v>233</v>
      </c>
      <c r="D83" s="135"/>
      <c r="E83" s="135"/>
      <c r="F83" s="91" t="n">
        <f aca="false">F84+F89+F102</f>
        <v>49357326.16</v>
      </c>
      <c r="G83" s="91" t="n">
        <f aca="false">G84+G89+G102</f>
        <v>50081011.4</v>
      </c>
    </row>
    <row r="84" customFormat="false" ht="15" hidden="false" customHeight="false" outlineLevel="0" collapsed="false">
      <c r="A84" s="111" t="s">
        <v>234</v>
      </c>
      <c r="B84" s="137" t="s">
        <v>148</v>
      </c>
      <c r="C84" s="137" t="s">
        <v>235</v>
      </c>
      <c r="D84" s="137"/>
      <c r="E84" s="137"/>
      <c r="F84" s="94" t="n">
        <f aca="false">F85</f>
        <v>880000</v>
      </c>
      <c r="G84" s="94" t="n">
        <f aca="false">G85</f>
        <v>880000</v>
      </c>
    </row>
    <row r="85" customFormat="false" ht="51" hidden="false" customHeight="false" outlineLevel="0" collapsed="false">
      <c r="A85" s="120" t="s">
        <v>236</v>
      </c>
      <c r="B85" s="137" t="s">
        <v>148</v>
      </c>
      <c r="C85" s="137" t="s">
        <v>235</v>
      </c>
      <c r="D85" s="137" t="s">
        <v>237</v>
      </c>
      <c r="E85" s="137"/>
      <c r="F85" s="94" t="n">
        <f aca="false">F86</f>
        <v>880000</v>
      </c>
      <c r="G85" s="94" t="n">
        <f aca="false">G86</f>
        <v>880000</v>
      </c>
    </row>
    <row r="86" customFormat="false" ht="15" hidden="false" customHeight="false" outlineLevel="0" collapsed="false">
      <c r="A86" s="112" t="s">
        <v>238</v>
      </c>
      <c r="B86" s="139" t="s">
        <v>148</v>
      </c>
      <c r="C86" s="139" t="s">
        <v>235</v>
      </c>
      <c r="D86" s="139" t="s">
        <v>239</v>
      </c>
      <c r="E86" s="139"/>
      <c r="F86" s="99" t="n">
        <f aca="false">F87</f>
        <v>880000</v>
      </c>
      <c r="G86" s="99" t="n">
        <f aca="false">G87</f>
        <v>880000</v>
      </c>
    </row>
    <row r="87" customFormat="false" ht="15" hidden="false" customHeight="false" outlineLevel="0" collapsed="false">
      <c r="A87" s="100" t="s">
        <v>240</v>
      </c>
      <c r="B87" s="139" t="s">
        <v>148</v>
      </c>
      <c r="C87" s="139" t="s">
        <v>235</v>
      </c>
      <c r="D87" s="139" t="s">
        <v>239</v>
      </c>
      <c r="E87" s="139" t="s">
        <v>241</v>
      </c>
      <c r="F87" s="99" t="n">
        <f aca="false">F88</f>
        <v>880000</v>
      </c>
      <c r="G87" s="99" t="n">
        <f aca="false">G88</f>
        <v>880000</v>
      </c>
    </row>
    <row r="88" customFormat="false" ht="15" hidden="false" customHeight="false" outlineLevel="0" collapsed="false">
      <c r="A88" s="100" t="s">
        <v>242</v>
      </c>
      <c r="B88" s="139" t="s">
        <v>148</v>
      </c>
      <c r="C88" s="139" t="s">
        <v>235</v>
      </c>
      <c r="D88" s="139" t="s">
        <v>239</v>
      </c>
      <c r="E88" s="139" t="s">
        <v>243</v>
      </c>
      <c r="F88" s="99" t="n">
        <v>880000</v>
      </c>
      <c r="G88" s="99" t="n">
        <v>880000</v>
      </c>
    </row>
    <row r="89" customFormat="false" ht="15" hidden="false" customHeight="false" outlineLevel="0" collapsed="false">
      <c r="A89" s="111" t="s">
        <v>244</v>
      </c>
      <c r="B89" s="137" t="s">
        <v>148</v>
      </c>
      <c r="C89" s="137" t="s">
        <v>245</v>
      </c>
      <c r="D89" s="137"/>
      <c r="E89" s="137"/>
      <c r="F89" s="115" t="n">
        <f aca="false">F90+F94+F98</f>
        <v>10238998</v>
      </c>
      <c r="G89" s="115" t="n">
        <f aca="false">G90+G94+G98</f>
        <v>10338998</v>
      </c>
    </row>
    <row r="90" customFormat="false" ht="25.5" hidden="false" customHeight="false" outlineLevel="0" collapsed="false">
      <c r="A90" s="120" t="s">
        <v>246</v>
      </c>
      <c r="B90" s="137" t="s">
        <v>148</v>
      </c>
      <c r="C90" s="137" t="s">
        <v>245</v>
      </c>
      <c r="D90" s="137" t="s">
        <v>247</v>
      </c>
      <c r="E90" s="137"/>
      <c r="F90" s="94" t="n">
        <f aca="false">F91</f>
        <v>100000</v>
      </c>
      <c r="G90" s="94" t="n">
        <f aca="false">G91</f>
        <v>150000</v>
      </c>
    </row>
    <row r="91" customFormat="false" ht="51" hidden="false" customHeight="false" outlineLevel="0" collapsed="false">
      <c r="A91" s="112" t="s">
        <v>248</v>
      </c>
      <c r="B91" s="139" t="s">
        <v>148</v>
      </c>
      <c r="C91" s="139" t="s">
        <v>245</v>
      </c>
      <c r="D91" s="139" t="s">
        <v>249</v>
      </c>
      <c r="E91" s="139"/>
      <c r="F91" s="99" t="n">
        <f aca="false">F92</f>
        <v>100000</v>
      </c>
      <c r="G91" s="99" t="n">
        <f aca="false">G92</f>
        <v>150000</v>
      </c>
    </row>
    <row r="92" customFormat="false" ht="25.5" hidden="false" customHeight="false" outlineLevel="0" collapsed="false">
      <c r="A92" s="100" t="s">
        <v>164</v>
      </c>
      <c r="B92" s="139" t="s">
        <v>148</v>
      </c>
      <c r="C92" s="139" t="s">
        <v>245</v>
      </c>
      <c r="D92" s="139" t="s">
        <v>249</v>
      </c>
      <c r="E92" s="139" t="s">
        <v>165</v>
      </c>
      <c r="F92" s="99" t="n">
        <f aca="false">F93</f>
        <v>100000</v>
      </c>
      <c r="G92" s="99" t="n">
        <f aca="false">G93</f>
        <v>150000</v>
      </c>
    </row>
    <row r="93" customFormat="false" ht="25.5" hidden="false" customHeight="false" outlineLevel="0" collapsed="false">
      <c r="A93" s="100" t="s">
        <v>166</v>
      </c>
      <c r="B93" s="139" t="s">
        <v>148</v>
      </c>
      <c r="C93" s="139" t="s">
        <v>245</v>
      </c>
      <c r="D93" s="139" t="s">
        <v>249</v>
      </c>
      <c r="E93" s="139" t="s">
        <v>167</v>
      </c>
      <c r="F93" s="106" t="n">
        <v>100000</v>
      </c>
      <c r="G93" s="106" t="n">
        <v>150000</v>
      </c>
    </row>
    <row r="94" customFormat="false" ht="38.25" hidden="false" customHeight="false" outlineLevel="0" collapsed="false">
      <c r="A94" s="120" t="s">
        <v>250</v>
      </c>
      <c r="B94" s="137" t="s">
        <v>148</v>
      </c>
      <c r="C94" s="137" t="s">
        <v>245</v>
      </c>
      <c r="D94" s="136" t="s">
        <v>251</v>
      </c>
      <c r="E94" s="136"/>
      <c r="F94" s="94" t="n">
        <f aca="false">F95</f>
        <v>150000</v>
      </c>
      <c r="G94" s="94" t="n">
        <f aca="false">G95</f>
        <v>200000</v>
      </c>
    </row>
    <row r="95" customFormat="false" ht="25.5" hidden="false" customHeight="false" outlineLevel="0" collapsed="false">
      <c r="A95" s="112" t="s">
        <v>252</v>
      </c>
      <c r="B95" s="139" t="s">
        <v>148</v>
      </c>
      <c r="C95" s="139" t="s">
        <v>245</v>
      </c>
      <c r="D95" s="138" t="s">
        <v>253</v>
      </c>
      <c r="E95" s="138"/>
      <c r="F95" s="99" t="n">
        <f aca="false">F96</f>
        <v>150000</v>
      </c>
      <c r="G95" s="99" t="n">
        <f aca="false">G96</f>
        <v>200000</v>
      </c>
    </row>
    <row r="96" customFormat="false" ht="25.5" hidden="false" customHeight="false" outlineLevel="0" collapsed="false">
      <c r="A96" s="100" t="s">
        <v>164</v>
      </c>
      <c r="B96" s="139" t="s">
        <v>148</v>
      </c>
      <c r="C96" s="139" t="s">
        <v>245</v>
      </c>
      <c r="D96" s="138" t="s">
        <v>253</v>
      </c>
      <c r="E96" s="138" t="s">
        <v>165</v>
      </c>
      <c r="F96" s="99" t="n">
        <f aca="false">F97</f>
        <v>150000</v>
      </c>
      <c r="G96" s="99" t="n">
        <f aca="false">G97</f>
        <v>200000</v>
      </c>
    </row>
    <row r="97" customFormat="false" ht="25.5" hidden="false" customHeight="false" outlineLevel="0" collapsed="false">
      <c r="A97" s="100" t="s">
        <v>166</v>
      </c>
      <c r="B97" s="139" t="s">
        <v>148</v>
      </c>
      <c r="C97" s="139" t="s">
        <v>245</v>
      </c>
      <c r="D97" s="138" t="s">
        <v>253</v>
      </c>
      <c r="E97" s="138" t="s">
        <v>167</v>
      </c>
      <c r="F97" s="99" t="n">
        <v>150000</v>
      </c>
      <c r="G97" s="99" t="n">
        <v>200000</v>
      </c>
    </row>
    <row r="98" customFormat="false" ht="51.75" hidden="false" customHeight="true" outlineLevel="0" collapsed="false">
      <c r="A98" s="121" t="s">
        <v>254</v>
      </c>
      <c r="B98" s="139" t="s">
        <v>148</v>
      </c>
      <c r="C98" s="139" t="s">
        <v>245</v>
      </c>
      <c r="D98" s="136" t="s">
        <v>255</v>
      </c>
      <c r="E98" s="136"/>
      <c r="F98" s="94" t="n">
        <f aca="false">F99</f>
        <v>9988998</v>
      </c>
      <c r="G98" s="94" t="n">
        <f aca="false">G99</f>
        <v>9988998</v>
      </c>
    </row>
    <row r="99" customFormat="false" ht="29.25" hidden="false" customHeight="true" outlineLevel="0" collapsed="false">
      <c r="A99" s="97" t="s">
        <v>256</v>
      </c>
      <c r="B99" s="139"/>
      <c r="C99" s="139"/>
      <c r="D99" s="138" t="s">
        <v>257</v>
      </c>
      <c r="E99" s="136"/>
      <c r="F99" s="94" t="n">
        <f aca="false">F100</f>
        <v>9988998</v>
      </c>
      <c r="G99" s="94" t="n">
        <f aca="false">G100</f>
        <v>9988998</v>
      </c>
    </row>
    <row r="100" customFormat="false" ht="25.5" hidden="false" customHeight="false" outlineLevel="0" collapsed="false">
      <c r="A100" s="100" t="s">
        <v>164</v>
      </c>
      <c r="B100" s="139" t="s">
        <v>148</v>
      </c>
      <c r="C100" s="139" t="s">
        <v>245</v>
      </c>
      <c r="D100" s="138" t="s">
        <v>257</v>
      </c>
      <c r="E100" s="139" t="s">
        <v>165</v>
      </c>
      <c r="F100" s="99" t="n">
        <f aca="false">F101</f>
        <v>9988998</v>
      </c>
      <c r="G100" s="99" t="n">
        <f aca="false">G101</f>
        <v>9988998</v>
      </c>
    </row>
    <row r="101" customFormat="false" ht="25.5" hidden="false" customHeight="false" outlineLevel="0" collapsed="false">
      <c r="A101" s="100" t="s">
        <v>166</v>
      </c>
      <c r="B101" s="139" t="s">
        <v>148</v>
      </c>
      <c r="C101" s="139" t="s">
        <v>245</v>
      </c>
      <c r="D101" s="138" t="s">
        <v>257</v>
      </c>
      <c r="E101" s="139" t="s">
        <v>167</v>
      </c>
      <c r="F101" s="119" t="n">
        <v>9988998</v>
      </c>
      <c r="G101" s="119" t="n">
        <v>9988998</v>
      </c>
    </row>
    <row r="102" customFormat="false" ht="15" hidden="false" customHeight="false" outlineLevel="0" collapsed="false">
      <c r="A102" s="95" t="s">
        <v>258</v>
      </c>
      <c r="B102" s="137" t="s">
        <v>148</v>
      </c>
      <c r="C102" s="137" t="s">
        <v>259</v>
      </c>
      <c r="D102" s="148"/>
      <c r="E102" s="148"/>
      <c r="F102" s="94" t="n">
        <f aca="false">F103+F112+F116</f>
        <v>38238328.16</v>
      </c>
      <c r="G102" s="94" t="n">
        <f aca="false">G103+G112+G116</f>
        <v>38862013.4</v>
      </c>
    </row>
    <row r="103" customFormat="false" ht="38.25" hidden="false" customHeight="false" outlineLevel="0" collapsed="false">
      <c r="A103" s="120" t="s">
        <v>260</v>
      </c>
      <c r="B103" s="137" t="s">
        <v>148</v>
      </c>
      <c r="C103" s="137" t="s">
        <v>259</v>
      </c>
      <c r="D103" s="137" t="s">
        <v>261</v>
      </c>
      <c r="E103" s="148"/>
      <c r="F103" s="94" t="n">
        <f aca="false">F104+F107</f>
        <v>31530932.16</v>
      </c>
      <c r="G103" s="94" t="n">
        <f aca="false">G104+G107</f>
        <v>31663343.27</v>
      </c>
    </row>
    <row r="104" customFormat="false" ht="15" hidden="false" customHeight="false" outlineLevel="0" collapsed="false">
      <c r="A104" s="100" t="s">
        <v>262</v>
      </c>
      <c r="B104" s="139" t="s">
        <v>148</v>
      </c>
      <c r="C104" s="139" t="s">
        <v>259</v>
      </c>
      <c r="D104" s="139" t="s">
        <v>263</v>
      </c>
      <c r="E104" s="149"/>
      <c r="F104" s="99" t="n">
        <f aca="false">F105</f>
        <v>2000000</v>
      </c>
      <c r="G104" s="99" t="n">
        <f aca="false">G105</f>
        <v>2000000</v>
      </c>
    </row>
    <row r="105" customFormat="false" ht="25.5" hidden="false" customHeight="false" outlineLevel="0" collapsed="false">
      <c r="A105" s="100" t="s">
        <v>164</v>
      </c>
      <c r="B105" s="139" t="s">
        <v>148</v>
      </c>
      <c r="C105" s="139" t="s">
        <v>259</v>
      </c>
      <c r="D105" s="139" t="s">
        <v>263</v>
      </c>
      <c r="E105" s="149" t="n">
        <v>200</v>
      </c>
      <c r="F105" s="99" t="n">
        <f aca="false">F106</f>
        <v>2000000</v>
      </c>
      <c r="G105" s="99" t="n">
        <f aca="false">G106</f>
        <v>2000000</v>
      </c>
    </row>
    <row r="106" customFormat="false" ht="25.5" hidden="false" customHeight="false" outlineLevel="0" collapsed="false">
      <c r="A106" s="100" t="s">
        <v>166</v>
      </c>
      <c r="B106" s="139" t="s">
        <v>148</v>
      </c>
      <c r="C106" s="139" t="s">
        <v>259</v>
      </c>
      <c r="D106" s="139" t="s">
        <v>263</v>
      </c>
      <c r="E106" s="149" t="n">
        <v>240</v>
      </c>
      <c r="F106" s="124" t="n">
        <v>2000000</v>
      </c>
      <c r="G106" s="99" t="n">
        <v>2000000</v>
      </c>
    </row>
    <row r="107" customFormat="false" ht="18" hidden="false" customHeight="true" outlineLevel="0" collapsed="false">
      <c r="A107" s="100" t="s">
        <v>264</v>
      </c>
      <c r="B107" s="139" t="s">
        <v>148</v>
      </c>
      <c r="C107" s="139" t="s">
        <v>259</v>
      </c>
      <c r="D107" s="139" t="s">
        <v>265</v>
      </c>
      <c r="E107" s="149"/>
      <c r="F107" s="99" t="n">
        <f aca="false">F108+F110</f>
        <v>29530932.16</v>
      </c>
      <c r="G107" s="99" t="n">
        <f aca="false">G108+G110</f>
        <v>29663343.27</v>
      </c>
    </row>
    <row r="108" customFormat="false" ht="25.5" hidden="false" customHeight="false" outlineLevel="0" collapsed="false">
      <c r="A108" s="100" t="s">
        <v>164</v>
      </c>
      <c r="B108" s="139" t="s">
        <v>148</v>
      </c>
      <c r="C108" s="139" t="s">
        <v>259</v>
      </c>
      <c r="D108" s="139" t="s">
        <v>265</v>
      </c>
      <c r="E108" s="149" t="n">
        <v>200</v>
      </c>
      <c r="F108" s="99" t="n">
        <f aca="false">F109</f>
        <v>530932.16</v>
      </c>
      <c r="G108" s="99" t="n">
        <f aca="false">G109</f>
        <v>663343.27</v>
      </c>
    </row>
    <row r="109" customFormat="false" ht="25.5" hidden="false" customHeight="false" outlineLevel="0" collapsed="false">
      <c r="A109" s="100" t="s">
        <v>166</v>
      </c>
      <c r="B109" s="139" t="s">
        <v>148</v>
      </c>
      <c r="C109" s="139" t="s">
        <v>259</v>
      </c>
      <c r="D109" s="139" t="s">
        <v>265</v>
      </c>
      <c r="E109" s="149" t="n">
        <v>240</v>
      </c>
      <c r="F109" s="106" t="n">
        <v>530932.16</v>
      </c>
      <c r="G109" s="106" t="n">
        <v>663343.27</v>
      </c>
    </row>
    <row r="110" customFormat="false" ht="25.5" hidden="false" customHeight="false" outlineLevel="0" collapsed="false">
      <c r="A110" s="100" t="s">
        <v>266</v>
      </c>
      <c r="B110" s="139" t="s">
        <v>148</v>
      </c>
      <c r="C110" s="139" t="s">
        <v>259</v>
      </c>
      <c r="D110" s="139" t="s">
        <v>265</v>
      </c>
      <c r="E110" s="149" t="n">
        <v>600</v>
      </c>
      <c r="F110" s="99" t="n">
        <f aca="false">F111</f>
        <v>29000000</v>
      </c>
      <c r="G110" s="99" t="n">
        <f aca="false">G111</f>
        <v>29000000</v>
      </c>
    </row>
    <row r="111" customFormat="false" ht="51" hidden="false" customHeight="false" outlineLevel="0" collapsed="false">
      <c r="A111" s="100" t="s">
        <v>267</v>
      </c>
      <c r="B111" s="139" t="s">
        <v>148</v>
      </c>
      <c r="C111" s="139" t="s">
        <v>259</v>
      </c>
      <c r="D111" s="139" t="s">
        <v>265</v>
      </c>
      <c r="E111" s="149" t="n">
        <v>621</v>
      </c>
      <c r="F111" s="106" t="n">
        <v>29000000</v>
      </c>
      <c r="G111" s="106" t="n">
        <v>29000000</v>
      </c>
    </row>
    <row r="112" customFormat="false" ht="51" hidden="false" customHeight="false" outlineLevel="0" collapsed="false">
      <c r="A112" s="120" t="s">
        <v>268</v>
      </c>
      <c r="B112" s="137" t="s">
        <v>148</v>
      </c>
      <c r="C112" s="137" t="s">
        <v>259</v>
      </c>
      <c r="D112" s="150" t="s">
        <v>269</v>
      </c>
      <c r="E112" s="151"/>
      <c r="F112" s="115" t="n">
        <f aca="false">F113</f>
        <v>6207396</v>
      </c>
      <c r="G112" s="115" t="n">
        <f aca="false">G113</f>
        <v>6698670.13</v>
      </c>
    </row>
    <row r="113" customFormat="false" ht="25.5" hidden="false" customHeight="false" outlineLevel="0" collapsed="false">
      <c r="A113" s="100" t="s">
        <v>317</v>
      </c>
      <c r="B113" s="139" t="s">
        <v>148</v>
      </c>
      <c r="C113" s="139" t="s">
        <v>259</v>
      </c>
      <c r="D113" s="140" t="s">
        <v>273</v>
      </c>
      <c r="E113" s="8"/>
      <c r="F113" s="106" t="n">
        <f aca="false">F114</f>
        <v>6207396</v>
      </c>
      <c r="G113" s="106" t="n">
        <f aca="false">G114</f>
        <v>6698670.13</v>
      </c>
    </row>
    <row r="114" customFormat="false" ht="25.5" hidden="false" customHeight="false" outlineLevel="0" collapsed="false">
      <c r="A114" s="100" t="s">
        <v>164</v>
      </c>
      <c r="B114" s="139" t="s">
        <v>148</v>
      </c>
      <c r="C114" s="139" t="s">
        <v>259</v>
      </c>
      <c r="D114" s="140" t="s">
        <v>273</v>
      </c>
      <c r="E114" s="8" t="n">
        <v>200</v>
      </c>
      <c r="F114" s="106" t="n">
        <f aca="false">F115</f>
        <v>6207396</v>
      </c>
      <c r="G114" s="106" t="n">
        <f aca="false">G115</f>
        <v>6698670.13</v>
      </c>
    </row>
    <row r="115" customFormat="false" ht="25.5" hidden="false" customHeight="false" outlineLevel="0" collapsed="false">
      <c r="A115" s="100" t="s">
        <v>166</v>
      </c>
      <c r="B115" s="139" t="s">
        <v>148</v>
      </c>
      <c r="C115" s="139" t="s">
        <v>259</v>
      </c>
      <c r="D115" s="140" t="s">
        <v>273</v>
      </c>
      <c r="E115" s="8" t="n">
        <v>240</v>
      </c>
      <c r="F115" s="128" t="n">
        <v>6207396</v>
      </c>
      <c r="G115" s="128" t="n">
        <v>6698670.13</v>
      </c>
    </row>
    <row r="116" customFormat="false" ht="38.25" hidden="false" customHeight="false" outlineLevel="0" collapsed="false">
      <c r="A116" s="95" t="s">
        <v>274</v>
      </c>
      <c r="B116" s="137"/>
      <c r="C116" s="137"/>
      <c r="D116" s="137" t="s">
        <v>275</v>
      </c>
      <c r="E116" s="148"/>
      <c r="F116" s="94" t="n">
        <f aca="false">F117</f>
        <v>500000</v>
      </c>
      <c r="G116" s="94" t="n">
        <f aca="false">G117</f>
        <v>500000</v>
      </c>
    </row>
    <row r="117" customFormat="false" ht="25.5" hidden="false" customHeight="false" outlineLevel="0" collapsed="false">
      <c r="A117" s="100" t="s">
        <v>164</v>
      </c>
      <c r="B117" s="139" t="s">
        <v>148</v>
      </c>
      <c r="C117" s="139" t="s">
        <v>259</v>
      </c>
      <c r="D117" s="139" t="s">
        <v>275</v>
      </c>
      <c r="E117" s="149" t="n">
        <v>200</v>
      </c>
      <c r="F117" s="99" t="n">
        <f aca="false">F118</f>
        <v>500000</v>
      </c>
      <c r="G117" s="99" t="n">
        <f aca="false">G118</f>
        <v>500000</v>
      </c>
    </row>
    <row r="118" customFormat="false" ht="25.5" hidden="false" customHeight="false" outlineLevel="0" collapsed="false">
      <c r="A118" s="100" t="s">
        <v>166</v>
      </c>
      <c r="B118" s="139" t="s">
        <v>148</v>
      </c>
      <c r="C118" s="139" t="s">
        <v>259</v>
      </c>
      <c r="D118" s="139" t="s">
        <v>275</v>
      </c>
      <c r="E118" s="149" t="n">
        <v>240</v>
      </c>
      <c r="F118" s="106" t="n">
        <v>500000</v>
      </c>
      <c r="G118" s="106" t="n">
        <v>500000</v>
      </c>
    </row>
    <row r="119" customFormat="false" ht="15.75" hidden="false" customHeight="false" outlineLevel="0" collapsed="false">
      <c r="A119" s="89" t="s">
        <v>276</v>
      </c>
      <c r="B119" s="135" t="s">
        <v>148</v>
      </c>
      <c r="C119" s="135" t="s">
        <v>277</v>
      </c>
      <c r="D119" s="135"/>
      <c r="E119" s="135"/>
      <c r="F119" s="91" t="n">
        <f aca="false">F120</f>
        <v>12613500</v>
      </c>
      <c r="G119" s="91" t="n">
        <f aca="false">G120</f>
        <v>12613500</v>
      </c>
    </row>
    <row r="120" customFormat="false" ht="15" hidden="false" customHeight="false" outlineLevel="0" collapsed="false">
      <c r="A120" s="111" t="s">
        <v>278</v>
      </c>
      <c r="B120" s="137" t="s">
        <v>148</v>
      </c>
      <c r="C120" s="137" t="s">
        <v>279</v>
      </c>
      <c r="D120" s="137"/>
      <c r="E120" s="137"/>
      <c r="F120" s="94" t="n">
        <f aca="false">F121+F127</f>
        <v>12613500</v>
      </c>
      <c r="G120" s="94" t="n">
        <f aca="false">G121+G127</f>
        <v>12613500</v>
      </c>
    </row>
    <row r="121" customFormat="false" ht="38.25" hidden="false" customHeight="false" outlineLevel="0" collapsed="false">
      <c r="A121" s="111" t="s">
        <v>280</v>
      </c>
      <c r="B121" s="137" t="s">
        <v>148</v>
      </c>
      <c r="C121" s="137" t="s">
        <v>279</v>
      </c>
      <c r="D121" s="137" t="s">
        <v>281</v>
      </c>
      <c r="E121" s="137"/>
      <c r="F121" s="94" t="n">
        <f aca="false">F122</f>
        <v>11100000</v>
      </c>
      <c r="G121" s="94" t="n">
        <f aca="false">G122</f>
        <v>11100000</v>
      </c>
    </row>
    <row r="122" customFormat="false" ht="38.25" hidden="false" customHeight="false" outlineLevel="0" collapsed="false">
      <c r="A122" s="112" t="s">
        <v>282</v>
      </c>
      <c r="B122" s="139" t="s">
        <v>148</v>
      </c>
      <c r="C122" s="139" t="s">
        <v>279</v>
      </c>
      <c r="D122" s="139" t="s">
        <v>283</v>
      </c>
      <c r="E122" s="139"/>
      <c r="F122" s="99" t="n">
        <f aca="false">F123+F125</f>
        <v>11100000</v>
      </c>
      <c r="G122" s="99" t="n">
        <f aca="false">G123+G125</f>
        <v>11100000</v>
      </c>
    </row>
    <row r="123" customFormat="false" ht="25.5" hidden="false" customHeight="false" outlineLevel="0" collapsed="false">
      <c r="A123" s="100" t="s">
        <v>164</v>
      </c>
      <c r="B123" s="139" t="s">
        <v>148</v>
      </c>
      <c r="C123" s="139" t="s">
        <v>279</v>
      </c>
      <c r="D123" s="139" t="s">
        <v>283</v>
      </c>
      <c r="E123" s="139" t="s">
        <v>165</v>
      </c>
      <c r="F123" s="99" t="n">
        <f aca="false">F124</f>
        <v>350000</v>
      </c>
      <c r="G123" s="99" t="n">
        <f aca="false">G124</f>
        <v>350000</v>
      </c>
    </row>
    <row r="124" customFormat="false" ht="25.5" hidden="false" customHeight="false" outlineLevel="0" collapsed="false">
      <c r="A124" s="100" t="s">
        <v>166</v>
      </c>
      <c r="B124" s="139" t="s">
        <v>148</v>
      </c>
      <c r="C124" s="139" t="s">
        <v>279</v>
      </c>
      <c r="D124" s="139" t="s">
        <v>283</v>
      </c>
      <c r="E124" s="139" t="s">
        <v>167</v>
      </c>
      <c r="F124" s="99" t="n">
        <v>350000</v>
      </c>
      <c r="G124" s="99" t="n">
        <v>350000</v>
      </c>
    </row>
    <row r="125" customFormat="false" ht="15" hidden="false" customHeight="false" outlineLevel="0" collapsed="false">
      <c r="A125" s="100" t="s">
        <v>284</v>
      </c>
      <c r="B125" s="139" t="s">
        <v>148</v>
      </c>
      <c r="C125" s="139" t="s">
        <v>279</v>
      </c>
      <c r="D125" s="139" t="s">
        <v>283</v>
      </c>
      <c r="E125" s="139" t="s">
        <v>285</v>
      </c>
      <c r="F125" s="99" t="n">
        <f aca="false">F126</f>
        <v>10750000</v>
      </c>
      <c r="G125" s="99" t="n">
        <f aca="false">G126</f>
        <v>10750000</v>
      </c>
    </row>
    <row r="126" customFormat="false" ht="51" hidden="false" customHeight="false" outlineLevel="0" collapsed="false">
      <c r="A126" s="100" t="s">
        <v>286</v>
      </c>
      <c r="B126" s="139" t="s">
        <v>148</v>
      </c>
      <c r="C126" s="139" t="s">
        <v>279</v>
      </c>
      <c r="D126" s="139" t="s">
        <v>283</v>
      </c>
      <c r="E126" s="139" t="s">
        <v>287</v>
      </c>
      <c r="F126" s="99" t="n">
        <v>10750000</v>
      </c>
      <c r="G126" s="99" t="n">
        <v>10750000</v>
      </c>
    </row>
    <row r="127" customFormat="false" ht="38.25" hidden="false" customHeight="false" outlineLevel="0" collapsed="false">
      <c r="A127" s="111" t="s">
        <v>288</v>
      </c>
      <c r="B127" s="137" t="s">
        <v>148</v>
      </c>
      <c r="C127" s="137" t="s">
        <v>279</v>
      </c>
      <c r="D127" s="137" t="s">
        <v>289</v>
      </c>
      <c r="E127" s="137"/>
      <c r="F127" s="94" t="n">
        <f aca="false">F128</f>
        <v>1513500</v>
      </c>
      <c r="G127" s="94" t="n">
        <f aca="false">G128</f>
        <v>1513500</v>
      </c>
    </row>
    <row r="128" customFormat="false" ht="39.75" hidden="false" customHeight="true" outlineLevel="0" collapsed="false">
      <c r="A128" s="112" t="s">
        <v>290</v>
      </c>
      <c r="B128" s="139" t="s">
        <v>148</v>
      </c>
      <c r="C128" s="139" t="s">
        <v>279</v>
      </c>
      <c r="D128" s="139" t="s">
        <v>291</v>
      </c>
      <c r="E128" s="139"/>
      <c r="F128" s="99" t="n">
        <f aca="false">F129+F131</f>
        <v>1513500</v>
      </c>
      <c r="G128" s="99" t="n">
        <f aca="false">G129+G131</f>
        <v>1513500</v>
      </c>
    </row>
    <row r="129" customFormat="false" ht="25.5" hidden="false" customHeight="false" outlineLevel="0" collapsed="false">
      <c r="A129" s="100" t="s">
        <v>164</v>
      </c>
      <c r="B129" s="139" t="s">
        <v>148</v>
      </c>
      <c r="C129" s="139" t="s">
        <v>279</v>
      </c>
      <c r="D129" s="139" t="s">
        <v>291</v>
      </c>
      <c r="E129" s="139" t="s">
        <v>165</v>
      </c>
      <c r="F129" s="99" t="n">
        <f aca="false">F130</f>
        <v>300000</v>
      </c>
      <c r="G129" s="99" t="n">
        <f aca="false">G130</f>
        <v>300000</v>
      </c>
    </row>
    <row r="130" customFormat="false" ht="25.5" hidden="false" customHeight="false" outlineLevel="0" collapsed="false">
      <c r="A130" s="100" t="s">
        <v>166</v>
      </c>
      <c r="B130" s="139" t="s">
        <v>292</v>
      </c>
      <c r="C130" s="139" t="s">
        <v>279</v>
      </c>
      <c r="D130" s="139" t="s">
        <v>291</v>
      </c>
      <c r="E130" s="139" t="s">
        <v>167</v>
      </c>
      <c r="F130" s="99" t="n">
        <v>300000</v>
      </c>
      <c r="G130" s="99" t="n">
        <v>300000</v>
      </c>
    </row>
    <row r="131" customFormat="false" ht="15" hidden="false" customHeight="false" outlineLevel="0" collapsed="false">
      <c r="A131" s="112" t="s">
        <v>293</v>
      </c>
      <c r="B131" s="139" t="s">
        <v>148</v>
      </c>
      <c r="C131" s="139" t="s">
        <v>279</v>
      </c>
      <c r="D131" s="139" t="s">
        <v>291</v>
      </c>
      <c r="E131" s="139" t="s">
        <v>294</v>
      </c>
      <c r="F131" s="99" t="n">
        <f aca="false">F132</f>
        <v>1213500</v>
      </c>
      <c r="G131" s="99" t="n">
        <f aca="false">G132</f>
        <v>1213500</v>
      </c>
    </row>
    <row r="132" customFormat="false" ht="15" hidden="false" customHeight="false" outlineLevel="0" collapsed="false">
      <c r="A132" s="112" t="s">
        <v>114</v>
      </c>
      <c r="B132" s="139" t="s">
        <v>148</v>
      </c>
      <c r="C132" s="139" t="s">
        <v>279</v>
      </c>
      <c r="D132" s="139" t="s">
        <v>291</v>
      </c>
      <c r="E132" s="139" t="s">
        <v>295</v>
      </c>
      <c r="F132" s="99" t="n">
        <v>1213500</v>
      </c>
      <c r="G132" s="99" t="n">
        <v>1213500</v>
      </c>
    </row>
    <row r="133" customFormat="false" ht="15.75" hidden="false" customHeight="false" outlineLevel="0" collapsed="false">
      <c r="A133" s="113" t="s">
        <v>296</v>
      </c>
      <c r="B133" s="135" t="s">
        <v>148</v>
      </c>
      <c r="C133" s="135" t="s">
        <v>21</v>
      </c>
      <c r="D133" s="135"/>
      <c r="E133" s="135"/>
      <c r="F133" s="91" t="n">
        <f aca="false">F134</f>
        <v>38380</v>
      </c>
      <c r="G133" s="91" t="n">
        <f aca="false">G134</f>
        <v>38380</v>
      </c>
    </row>
    <row r="134" customFormat="false" ht="15" hidden="false" customHeight="false" outlineLevel="0" collapsed="false">
      <c r="A134" s="111" t="s">
        <v>297</v>
      </c>
      <c r="B134" s="137" t="s">
        <v>148</v>
      </c>
      <c r="C134" s="137" t="s">
        <v>298</v>
      </c>
      <c r="D134" s="137"/>
      <c r="E134" s="137"/>
      <c r="F134" s="94" t="n">
        <f aca="false">F135</f>
        <v>38380</v>
      </c>
      <c r="G134" s="94" t="n">
        <f aca="false">G135</f>
        <v>38380</v>
      </c>
    </row>
    <row r="135" customFormat="false" ht="65.25" hidden="false" customHeight="true" outlineLevel="0" collapsed="false">
      <c r="A135" s="111" t="s">
        <v>299</v>
      </c>
      <c r="B135" s="137" t="s">
        <v>148</v>
      </c>
      <c r="C135" s="137" t="s">
        <v>298</v>
      </c>
      <c r="D135" s="137" t="s">
        <v>300</v>
      </c>
      <c r="E135" s="137"/>
      <c r="F135" s="94" t="n">
        <f aca="false">F136</f>
        <v>38380</v>
      </c>
      <c r="G135" s="94" t="n">
        <f aca="false">G136</f>
        <v>38380</v>
      </c>
    </row>
    <row r="136" customFormat="false" ht="25.5" hidden="false" customHeight="false" outlineLevel="0" collapsed="false">
      <c r="A136" s="129" t="s">
        <v>301</v>
      </c>
      <c r="B136" s="139" t="s">
        <v>148</v>
      </c>
      <c r="C136" s="139" t="s">
        <v>298</v>
      </c>
      <c r="D136" s="139" t="s">
        <v>302</v>
      </c>
      <c r="E136" s="139"/>
      <c r="F136" s="99" t="n">
        <f aca="false">F137</f>
        <v>38380</v>
      </c>
      <c r="G136" s="99" t="n">
        <f aca="false">G137</f>
        <v>38380</v>
      </c>
    </row>
    <row r="137" customFormat="false" ht="15" hidden="false" customHeight="false" outlineLevel="0" collapsed="false">
      <c r="A137" s="112" t="s">
        <v>293</v>
      </c>
      <c r="B137" s="139" t="s">
        <v>148</v>
      </c>
      <c r="C137" s="139" t="s">
        <v>298</v>
      </c>
      <c r="D137" s="139" t="s">
        <v>302</v>
      </c>
      <c r="E137" s="139" t="s">
        <v>294</v>
      </c>
      <c r="F137" s="99" t="n">
        <f aca="false">F138</f>
        <v>38380</v>
      </c>
      <c r="G137" s="99" t="n">
        <f aca="false">G138</f>
        <v>38380</v>
      </c>
    </row>
    <row r="138" customFormat="false" ht="15" hidden="false" customHeight="false" outlineLevel="0" collapsed="false">
      <c r="A138" s="112" t="s">
        <v>114</v>
      </c>
      <c r="B138" s="139" t="s">
        <v>148</v>
      </c>
      <c r="C138" s="139" t="s">
        <v>298</v>
      </c>
      <c r="D138" s="139" t="s">
        <v>302</v>
      </c>
      <c r="E138" s="139" t="s">
        <v>295</v>
      </c>
      <c r="F138" s="99" t="n">
        <v>38380</v>
      </c>
      <c r="G138" s="99" t="n">
        <v>38380</v>
      </c>
    </row>
    <row r="139" customFormat="false" ht="15.75" hidden="false" customHeight="false" outlineLevel="0" collapsed="false">
      <c r="A139" s="113" t="s">
        <v>303</v>
      </c>
      <c r="B139" s="135" t="s">
        <v>148</v>
      </c>
      <c r="C139" s="135" t="s">
        <v>304</v>
      </c>
      <c r="D139" s="135"/>
      <c r="E139" s="135"/>
      <c r="F139" s="91" t="n">
        <f aca="false">F140</f>
        <v>80000</v>
      </c>
      <c r="G139" s="91" t="n">
        <f aca="false">G140</f>
        <v>80000</v>
      </c>
    </row>
    <row r="140" customFormat="false" ht="15" hidden="false" customHeight="false" outlineLevel="0" collapsed="false">
      <c r="A140" s="111" t="s">
        <v>305</v>
      </c>
      <c r="B140" s="137" t="s">
        <v>148</v>
      </c>
      <c r="C140" s="137" t="s">
        <v>306</v>
      </c>
      <c r="D140" s="137"/>
      <c r="E140" s="137"/>
      <c r="F140" s="94" t="n">
        <f aca="false">F141</f>
        <v>80000</v>
      </c>
      <c r="G140" s="94" t="n">
        <f aca="false">G141</f>
        <v>80000</v>
      </c>
    </row>
    <row r="141" customFormat="false" ht="38.25" hidden="false" customHeight="false" outlineLevel="0" collapsed="false">
      <c r="A141" s="111" t="s">
        <v>307</v>
      </c>
      <c r="B141" s="137" t="s">
        <v>148</v>
      </c>
      <c r="C141" s="137" t="s">
        <v>306</v>
      </c>
      <c r="D141" s="137" t="s">
        <v>308</v>
      </c>
      <c r="E141" s="137"/>
      <c r="F141" s="94" t="n">
        <f aca="false">F142</f>
        <v>80000</v>
      </c>
      <c r="G141" s="94" t="n">
        <f aca="false">G142</f>
        <v>80000</v>
      </c>
    </row>
    <row r="142" customFormat="false" ht="39" hidden="false" customHeight="true" outlineLevel="0" collapsed="false">
      <c r="A142" s="112" t="s">
        <v>309</v>
      </c>
      <c r="B142" s="139" t="s">
        <v>148</v>
      </c>
      <c r="C142" s="139" t="s">
        <v>306</v>
      </c>
      <c r="D142" s="139" t="s">
        <v>310</v>
      </c>
      <c r="E142" s="139"/>
      <c r="F142" s="99" t="n">
        <f aca="false">F143</f>
        <v>80000</v>
      </c>
      <c r="G142" s="99" t="n">
        <f aca="false">G143</f>
        <v>80000</v>
      </c>
    </row>
    <row r="143" customFormat="false" ht="25.5" hidden="false" customHeight="false" outlineLevel="0" collapsed="false">
      <c r="A143" s="100" t="s">
        <v>164</v>
      </c>
      <c r="B143" s="139" t="s">
        <v>148</v>
      </c>
      <c r="C143" s="139" t="s">
        <v>306</v>
      </c>
      <c r="D143" s="139" t="s">
        <v>310</v>
      </c>
      <c r="E143" s="139" t="s">
        <v>165</v>
      </c>
      <c r="F143" s="99" t="n">
        <f aca="false">F144</f>
        <v>80000</v>
      </c>
      <c r="G143" s="99" t="n">
        <f aca="false">G144</f>
        <v>80000</v>
      </c>
    </row>
    <row r="144" customFormat="false" ht="25.5" hidden="false" customHeight="false" outlineLevel="0" collapsed="false">
      <c r="A144" s="100" t="s">
        <v>166</v>
      </c>
      <c r="B144" s="139" t="s">
        <v>148</v>
      </c>
      <c r="C144" s="139" t="s">
        <v>306</v>
      </c>
      <c r="D144" s="139" t="s">
        <v>310</v>
      </c>
      <c r="E144" s="139" t="s">
        <v>167</v>
      </c>
      <c r="F144" s="99" t="n">
        <v>80000</v>
      </c>
      <c r="G144" s="99" t="n">
        <v>80000</v>
      </c>
    </row>
    <row r="145" customFormat="false" ht="15.75" hidden="false" customHeight="false" outlineLevel="0" collapsed="false">
      <c r="A145" s="130" t="s">
        <v>311</v>
      </c>
      <c r="B145" s="152" t="s">
        <v>312</v>
      </c>
      <c r="C145" s="152" t="s">
        <v>312</v>
      </c>
      <c r="D145" s="152" t="s">
        <v>312</v>
      </c>
      <c r="E145" s="152" t="s">
        <v>312</v>
      </c>
      <c r="F145" s="91" t="n">
        <f aca="false">F10</f>
        <v>79904559.16</v>
      </c>
      <c r="G145" s="91" t="n">
        <f aca="false">G10</f>
        <v>80023328.4</v>
      </c>
    </row>
    <row r="146" customFormat="false" ht="15" hidden="false" customHeight="false" outlineLevel="0" collapsed="false">
      <c r="A146" s="87"/>
      <c r="B146" s="87"/>
      <c r="C146" s="87"/>
      <c r="D146" s="87"/>
      <c r="E146" s="87"/>
      <c r="F146" s="87"/>
    </row>
    <row r="147" customFormat="false" ht="15" hidden="false" customHeight="false" outlineLevel="0" collapsed="false">
      <c r="A147" s="87"/>
      <c r="B147" s="87"/>
      <c r="C147" s="87"/>
      <c r="D147" s="87"/>
      <c r="E147" s="87"/>
      <c r="F147" s="132"/>
      <c r="G147" s="44"/>
    </row>
    <row r="148" customFormat="false" ht="15" hidden="false" customHeight="false" outlineLevel="0" collapsed="false">
      <c r="A148" s="87"/>
      <c r="B148" s="87"/>
      <c r="C148" s="87"/>
      <c r="D148" s="87"/>
      <c r="E148" s="87"/>
      <c r="F148" s="132"/>
      <c r="G148" s="153"/>
    </row>
    <row r="149" customFormat="false" ht="15" hidden="false" customHeight="false" outlineLevel="0" collapsed="false">
      <c r="A149" s="87"/>
      <c r="B149" s="87"/>
      <c r="C149" s="87"/>
      <c r="D149" s="87"/>
      <c r="E149" s="132"/>
      <c r="F149" s="133"/>
    </row>
    <row r="150" customFormat="false" ht="15" hidden="false" customHeight="false" outlineLevel="0" collapsed="false">
      <c r="A150" s="87"/>
      <c r="B150" s="87"/>
      <c r="C150" s="87"/>
      <c r="D150" s="87"/>
      <c r="E150" s="87"/>
      <c r="F150" s="87"/>
    </row>
    <row r="151" customFormat="false" ht="15" hidden="false" customHeight="false" outlineLevel="0" collapsed="false">
      <c r="A151" s="87"/>
      <c r="B151" s="87"/>
      <c r="C151" s="87"/>
      <c r="D151" s="87"/>
      <c r="E151" s="87"/>
      <c r="F151" s="87"/>
    </row>
    <row r="152" customFormat="false" ht="15" hidden="false" customHeight="false" outlineLevel="0" collapsed="false">
      <c r="A152" s="87"/>
      <c r="B152" s="87"/>
      <c r="C152" s="87"/>
      <c r="D152" s="87"/>
      <c r="E152" s="87"/>
      <c r="F152" s="87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</row>
    <row r="154" customFormat="false" ht="15" hidden="false" customHeight="false" outlineLevel="0" collapsed="false">
      <c r="A154" s="87"/>
      <c r="B154" s="87"/>
      <c r="C154" s="87"/>
      <c r="D154" s="87"/>
      <c r="E154" s="87"/>
      <c r="F154" s="87"/>
    </row>
    <row r="155" customFormat="false" ht="15" hidden="false" customHeight="false" outlineLevel="0" collapsed="false">
      <c r="A155" s="87"/>
      <c r="B155" s="87"/>
      <c r="C155" s="87"/>
      <c r="D155" s="87"/>
      <c r="E155" s="87"/>
      <c r="F155" s="87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7"/>
    </row>
    <row r="158" customFormat="false" ht="15" hidden="false" customHeight="false" outlineLevel="0" collapsed="false">
      <c r="A158" s="87"/>
      <c r="B158" s="87"/>
      <c r="C158" s="87"/>
      <c r="D158" s="87"/>
      <c r="E158" s="87"/>
      <c r="F158" s="87"/>
    </row>
    <row r="159" customFormat="false" ht="15" hidden="false" customHeight="false" outlineLevel="0" collapsed="false">
      <c r="A159" s="87"/>
      <c r="B159" s="87"/>
      <c r="C159" s="87"/>
      <c r="D159" s="87"/>
      <c r="E159" s="87"/>
      <c r="F159" s="87"/>
    </row>
    <row r="160" customFormat="false" ht="15" hidden="false" customHeight="false" outlineLevel="0" collapsed="false">
      <c r="A160" s="87"/>
      <c r="B160" s="87"/>
      <c r="C160" s="87"/>
      <c r="D160" s="87"/>
      <c r="E160" s="87"/>
      <c r="F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7"/>
    </row>
    <row r="162" customFormat="false" ht="15" hidden="false" customHeight="false" outlineLevel="0" collapsed="false">
      <c r="A162" s="87"/>
      <c r="B162" s="87"/>
      <c r="C162" s="87"/>
      <c r="D162" s="87"/>
      <c r="E162" s="87"/>
      <c r="F162" s="87"/>
    </row>
    <row r="163" customFormat="false" ht="15" hidden="false" customHeight="false" outlineLevel="0" collapsed="false">
      <c r="A163" s="87"/>
      <c r="B163" s="87"/>
      <c r="C163" s="87"/>
      <c r="D163" s="87"/>
      <c r="E163" s="87"/>
      <c r="F163" s="87"/>
    </row>
    <row r="164" customFormat="false" ht="15" hidden="false" customHeight="false" outlineLevel="0" collapsed="false">
      <c r="A164" s="87"/>
      <c r="B164" s="87"/>
      <c r="C164" s="87"/>
      <c r="D164" s="87"/>
      <c r="E164" s="87"/>
      <c r="F164" s="87"/>
    </row>
    <row r="165" customFormat="false" ht="15" hidden="false" customHeight="false" outlineLevel="0" collapsed="false">
      <c r="A165" s="87"/>
      <c r="B165" s="87"/>
      <c r="C165" s="87"/>
      <c r="D165" s="87"/>
      <c r="E165" s="87"/>
      <c r="F165" s="87"/>
    </row>
    <row r="166" customFormat="false" ht="15" hidden="false" customHeight="false" outlineLevel="0" collapsed="false">
      <c r="A166" s="134"/>
      <c r="B166" s="134"/>
      <c r="C166" s="134"/>
      <c r="D166" s="134"/>
      <c r="E166" s="134"/>
      <c r="F166" s="134"/>
    </row>
    <row r="167" customFormat="false" ht="15" hidden="false" customHeight="false" outlineLevel="0" collapsed="false">
      <c r="A167" s="134"/>
      <c r="B167" s="134"/>
      <c r="C167" s="134"/>
      <c r="D167" s="134"/>
      <c r="E167" s="134"/>
      <c r="F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  <c r="F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  <c r="F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  <c r="F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  <c r="F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  <c r="F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  <c r="F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  <c r="F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  <c r="F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  <c r="F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  <c r="F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  <c r="F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  <c r="F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  <c r="F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  <c r="F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  <c r="F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  <c r="F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  <c r="F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  <c r="F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  <c r="F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  <c r="F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  <c r="F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  <c r="F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  <c r="F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  <c r="F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  <c r="F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  <c r="F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  <c r="F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  <c r="F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  <c r="F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  <c r="F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  <c r="F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  <c r="F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  <c r="F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  <c r="F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  <c r="F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  <c r="F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  <c r="F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  <c r="F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  <c r="F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  <c r="F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  <c r="F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  <c r="F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  <c r="F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  <c r="F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  <c r="F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  <c r="F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  <c r="F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  <c r="F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  <c r="F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  <c r="F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  <c r="F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  <c r="F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  <c r="F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  <c r="F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  <c r="F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  <c r="F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  <c r="F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  <c r="F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  <c r="F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  <c r="F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  <c r="F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  <c r="F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  <c r="F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  <c r="F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  <c r="F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  <c r="F245" s="134"/>
    </row>
    <row r="246" customFormat="false" ht="15" hidden="false" customHeight="false" outlineLevel="0" collapsed="false">
      <c r="A246" s="134"/>
      <c r="B246" s="134"/>
      <c r="C246" s="134"/>
      <c r="D246" s="134"/>
      <c r="E246" s="134"/>
      <c r="F246" s="134"/>
    </row>
    <row r="247" customFormat="false" ht="15" hidden="false" customHeight="false" outlineLevel="0" collapsed="false">
      <c r="A247" s="134"/>
      <c r="B247" s="134"/>
      <c r="C247" s="134"/>
      <c r="D247" s="134"/>
      <c r="E247" s="134"/>
      <c r="F247" s="134"/>
    </row>
    <row r="248" customFormat="false" ht="15" hidden="false" customHeight="false" outlineLevel="0" collapsed="false">
      <c r="A248" s="134"/>
      <c r="B248" s="134"/>
      <c r="C248" s="134"/>
      <c r="D248" s="134"/>
      <c r="E248" s="134"/>
      <c r="F248" s="134"/>
    </row>
    <row r="249" customFormat="false" ht="15" hidden="false" customHeight="false" outlineLevel="0" collapsed="false">
      <c r="A249" s="134"/>
      <c r="B249" s="134"/>
      <c r="C249" s="134"/>
      <c r="D249" s="134"/>
      <c r="E249" s="134"/>
      <c r="F249" s="134"/>
    </row>
    <row r="250" customFormat="false" ht="15" hidden="false" customHeight="false" outlineLevel="0" collapsed="false">
      <c r="A250" s="134"/>
      <c r="B250" s="134"/>
      <c r="C250" s="134"/>
      <c r="D250" s="134"/>
      <c r="E250" s="134"/>
      <c r="F250" s="134"/>
    </row>
    <row r="251" customFormat="false" ht="15" hidden="false" customHeight="false" outlineLevel="0" collapsed="false">
      <c r="A251" s="134"/>
      <c r="B251" s="134"/>
      <c r="C251" s="134"/>
      <c r="D251" s="134"/>
      <c r="E251" s="134"/>
      <c r="F251" s="134"/>
    </row>
    <row r="252" customFormat="false" ht="15" hidden="false" customHeight="false" outlineLevel="0" collapsed="false">
      <c r="A252" s="134"/>
      <c r="B252" s="134"/>
      <c r="C252" s="134"/>
      <c r="D252" s="134"/>
      <c r="E252" s="134"/>
      <c r="F252" s="134"/>
    </row>
    <row r="253" customFormat="false" ht="15" hidden="false" customHeight="false" outlineLevel="0" collapsed="false">
      <c r="A253" s="134"/>
      <c r="B253" s="134"/>
      <c r="C253" s="134"/>
      <c r="D253" s="134"/>
      <c r="E253" s="134"/>
      <c r="F253" s="134"/>
    </row>
    <row r="254" customFormat="false" ht="15" hidden="false" customHeight="false" outlineLevel="0" collapsed="false">
      <c r="A254" s="134"/>
      <c r="B254" s="134"/>
      <c r="C254" s="134"/>
      <c r="D254" s="134"/>
      <c r="E254" s="134"/>
      <c r="F254" s="134"/>
    </row>
    <row r="255" customFormat="false" ht="15" hidden="false" customHeight="false" outlineLevel="0" collapsed="false">
      <c r="A255" s="134"/>
      <c r="B255" s="134"/>
      <c r="C255" s="134"/>
      <c r="D255" s="134"/>
      <c r="E255" s="134"/>
      <c r="F255" s="134"/>
    </row>
    <row r="256" customFormat="false" ht="15" hidden="false" customHeight="false" outlineLevel="0" collapsed="false">
      <c r="A256" s="134"/>
      <c r="B256" s="134"/>
      <c r="C256" s="134"/>
      <c r="D256" s="134"/>
      <c r="E256" s="134"/>
      <c r="F256" s="134"/>
    </row>
    <row r="257" customFormat="false" ht="15" hidden="false" customHeight="false" outlineLevel="0" collapsed="false">
      <c r="A257" s="134"/>
      <c r="B257" s="134"/>
      <c r="C257" s="134"/>
      <c r="D257" s="134"/>
      <c r="E257" s="134"/>
      <c r="F257" s="134"/>
    </row>
    <row r="258" customFormat="false" ht="15" hidden="false" customHeight="false" outlineLevel="0" collapsed="false">
      <c r="A258" s="134"/>
      <c r="B258" s="134"/>
      <c r="C258" s="134"/>
      <c r="D258" s="134"/>
      <c r="E258" s="134"/>
      <c r="F258" s="134"/>
    </row>
    <row r="259" customFormat="false" ht="15" hidden="false" customHeight="false" outlineLevel="0" collapsed="false">
      <c r="A259" s="134"/>
      <c r="B259" s="134"/>
      <c r="C259" s="134"/>
      <c r="D259" s="134"/>
      <c r="E259" s="134"/>
      <c r="F259" s="134"/>
    </row>
    <row r="260" customFormat="false" ht="15" hidden="false" customHeight="false" outlineLevel="0" collapsed="false">
      <c r="A260" s="134"/>
      <c r="B260" s="134"/>
      <c r="C260" s="134"/>
      <c r="D260" s="134"/>
      <c r="E260" s="134"/>
      <c r="F260" s="134"/>
    </row>
    <row r="261" customFormat="false" ht="15" hidden="false" customHeight="false" outlineLevel="0" collapsed="false">
      <c r="A261" s="134"/>
      <c r="B261" s="134"/>
      <c r="C261" s="134"/>
      <c r="D261" s="134"/>
      <c r="E261" s="134"/>
      <c r="F261" s="134"/>
    </row>
    <row r="262" customFormat="false" ht="15" hidden="false" customHeight="false" outlineLevel="0" collapsed="false">
      <c r="A262" s="134"/>
      <c r="B262" s="134"/>
      <c r="C262" s="134"/>
      <c r="D262" s="134"/>
      <c r="E262" s="134"/>
      <c r="F262" s="134"/>
    </row>
    <row r="263" customFormat="false" ht="15" hidden="false" customHeight="false" outlineLevel="0" collapsed="false">
      <c r="A263" s="134"/>
      <c r="B263" s="134"/>
      <c r="C263" s="134"/>
      <c r="D263" s="134"/>
      <c r="E263" s="134"/>
      <c r="F263" s="134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318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19</v>
      </c>
      <c r="B4" s="1"/>
      <c r="C4" s="1"/>
      <c r="D4" s="1"/>
      <c r="E4" s="1"/>
    </row>
    <row r="6" customFormat="false" ht="58.5" hidden="false" customHeight="true" outlineLevel="0" collapsed="false">
      <c r="A6" s="86" t="s">
        <v>320</v>
      </c>
      <c r="B6" s="86"/>
      <c r="C6" s="86"/>
      <c r="D6" s="86"/>
      <c r="E6" s="86"/>
    </row>
    <row r="7" customFormat="false" ht="15" hidden="false" customHeight="false" outlineLevel="0" collapsed="false">
      <c r="A7" s="87"/>
      <c r="B7" s="87"/>
      <c r="C7" s="87"/>
      <c r="D7" s="87"/>
      <c r="E7" s="88" t="s">
        <v>5</v>
      </c>
    </row>
    <row r="8" customFormat="false" ht="51" hidden="false" customHeight="false" outlineLevel="0" collapsed="false">
      <c r="A8" s="84" t="s">
        <v>142</v>
      </c>
      <c r="B8" s="84" t="s">
        <v>144</v>
      </c>
      <c r="C8" s="84" t="s">
        <v>145</v>
      </c>
      <c r="D8" s="84" t="s">
        <v>146</v>
      </c>
      <c r="E8" s="84" t="s">
        <v>8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</row>
    <row r="10" customFormat="false" ht="15.75" hidden="false" customHeight="false" outlineLevel="0" collapsed="false">
      <c r="A10" s="89" t="s">
        <v>147</v>
      </c>
      <c r="B10" s="90"/>
      <c r="C10" s="90"/>
      <c r="D10" s="90"/>
      <c r="E10" s="91" t="n">
        <f aca="false">E11+E35+E44+E59+E83+E122+E136+E142</f>
        <v>99611609.36</v>
      </c>
    </row>
    <row r="11" customFormat="false" ht="15.75" hidden="false" customHeight="false" outlineLevel="0" collapsed="false">
      <c r="A11" s="89" t="s">
        <v>149</v>
      </c>
      <c r="B11" s="90" t="s">
        <v>150</v>
      </c>
      <c r="C11" s="90"/>
      <c r="D11" s="90"/>
      <c r="E11" s="91" t="n">
        <f aca="false">E12+E17+E27</f>
        <v>14300299</v>
      </c>
    </row>
    <row r="12" customFormat="false" ht="51" hidden="false" customHeight="true" outlineLevel="0" collapsed="false">
      <c r="A12" s="154" t="s">
        <v>151</v>
      </c>
      <c r="B12" s="155" t="s">
        <v>152</v>
      </c>
      <c r="C12" s="155"/>
      <c r="D12" s="155"/>
      <c r="E12" s="94" t="n">
        <f aca="false">E13</f>
        <v>450000</v>
      </c>
    </row>
    <row r="13" customFormat="false" ht="70.5" hidden="false" customHeight="true" outlineLevel="0" collapsed="false">
      <c r="A13" s="95" t="s">
        <v>153</v>
      </c>
      <c r="B13" s="155" t="s">
        <v>152</v>
      </c>
      <c r="C13" s="155" t="s">
        <v>154</v>
      </c>
      <c r="D13" s="96"/>
      <c r="E13" s="94" t="n">
        <f aca="false">E14</f>
        <v>450000</v>
      </c>
    </row>
    <row r="14" customFormat="false" ht="25.5" hidden="false" customHeight="false" outlineLevel="0" collapsed="false">
      <c r="A14" s="156" t="s">
        <v>155</v>
      </c>
      <c r="B14" s="157" t="s">
        <v>152</v>
      </c>
      <c r="C14" s="157" t="s">
        <v>156</v>
      </c>
      <c r="D14" s="157"/>
      <c r="E14" s="99" t="n">
        <f aca="false">E15</f>
        <v>450000</v>
      </c>
    </row>
    <row r="15" customFormat="false" ht="63.75" hidden="false" customHeight="false" outlineLevel="0" collapsed="false">
      <c r="A15" s="100" t="s">
        <v>157</v>
      </c>
      <c r="B15" s="157" t="s">
        <v>152</v>
      </c>
      <c r="C15" s="157" t="s">
        <v>156</v>
      </c>
      <c r="D15" s="101" t="s">
        <v>158</v>
      </c>
      <c r="E15" s="99" t="n">
        <f aca="false">E16</f>
        <v>450000</v>
      </c>
    </row>
    <row r="16" customFormat="false" ht="25.5" hidden="false" customHeight="false" outlineLevel="0" collapsed="false">
      <c r="A16" s="100" t="s">
        <v>159</v>
      </c>
      <c r="B16" s="157" t="s">
        <v>152</v>
      </c>
      <c r="C16" s="157" t="s">
        <v>156</v>
      </c>
      <c r="D16" s="101" t="s">
        <v>62</v>
      </c>
      <c r="E16" s="99" t="n">
        <v>450000</v>
      </c>
    </row>
    <row r="17" customFormat="false" ht="51" hidden="false" customHeight="false" outlineLevel="0" collapsed="false">
      <c r="A17" s="95" t="s">
        <v>160</v>
      </c>
      <c r="B17" s="96" t="s">
        <v>161</v>
      </c>
      <c r="C17" s="96"/>
      <c r="D17" s="96"/>
      <c r="E17" s="94" t="n">
        <f aca="false">E18</f>
        <v>13375299</v>
      </c>
    </row>
    <row r="18" customFormat="false" ht="64.5" hidden="false" customHeight="true" outlineLevel="0" collapsed="false">
      <c r="A18" s="95" t="s">
        <v>153</v>
      </c>
      <c r="B18" s="96" t="s">
        <v>161</v>
      </c>
      <c r="C18" s="96" t="s">
        <v>154</v>
      </c>
      <c r="D18" s="96"/>
      <c r="E18" s="94" t="n">
        <f aca="false">E19+E24</f>
        <v>13375299</v>
      </c>
    </row>
    <row r="19" customFormat="false" ht="15" hidden="false" customHeight="false" outlineLevel="0" collapsed="false">
      <c r="A19" s="100" t="s">
        <v>162</v>
      </c>
      <c r="B19" s="101" t="s">
        <v>161</v>
      </c>
      <c r="C19" s="101" t="s">
        <v>163</v>
      </c>
      <c r="D19" s="101"/>
      <c r="E19" s="99" t="n">
        <f aca="false">E20+E22</f>
        <v>12377967</v>
      </c>
    </row>
    <row r="20" customFormat="false" ht="63.75" hidden="false" customHeight="false" outlineLevel="0" collapsed="false">
      <c r="A20" s="100" t="s">
        <v>157</v>
      </c>
      <c r="B20" s="101" t="s">
        <v>161</v>
      </c>
      <c r="C20" s="101" t="s">
        <v>163</v>
      </c>
      <c r="D20" s="101" t="s">
        <v>158</v>
      </c>
      <c r="E20" s="99" t="n">
        <f aca="false">E21</f>
        <v>9027967</v>
      </c>
    </row>
    <row r="21" customFormat="false" ht="26.25" hidden="false" customHeight="false" outlineLevel="0" collapsed="false">
      <c r="A21" s="102" t="s">
        <v>159</v>
      </c>
      <c r="B21" s="101" t="s">
        <v>161</v>
      </c>
      <c r="C21" s="101" t="s">
        <v>163</v>
      </c>
      <c r="D21" s="101" t="s">
        <v>62</v>
      </c>
      <c r="E21" s="103" t="n">
        <v>9027967</v>
      </c>
    </row>
    <row r="22" customFormat="false" ht="25.5" hidden="false" customHeight="false" outlineLevel="0" collapsed="false">
      <c r="A22" s="158" t="s">
        <v>164</v>
      </c>
      <c r="B22" s="101" t="s">
        <v>161</v>
      </c>
      <c r="C22" s="101" t="s">
        <v>163</v>
      </c>
      <c r="D22" s="101" t="s">
        <v>165</v>
      </c>
      <c r="E22" s="99" t="n">
        <f aca="false">E23</f>
        <v>3350000</v>
      </c>
    </row>
    <row r="23" customFormat="false" ht="25.5" hidden="false" customHeight="false" outlineLevel="0" collapsed="false">
      <c r="A23" s="100" t="s">
        <v>166</v>
      </c>
      <c r="B23" s="101" t="s">
        <v>161</v>
      </c>
      <c r="C23" s="101" t="s">
        <v>163</v>
      </c>
      <c r="D23" s="101" t="s">
        <v>167</v>
      </c>
      <c r="E23" s="99" t="n">
        <v>3350000</v>
      </c>
    </row>
    <row r="24" customFormat="false" ht="15" hidden="false" customHeight="false" outlineLevel="0" collapsed="false">
      <c r="A24" s="100" t="s">
        <v>168</v>
      </c>
      <c r="B24" s="101" t="s">
        <v>161</v>
      </c>
      <c r="C24" s="101" t="s">
        <v>169</v>
      </c>
      <c r="D24" s="101"/>
      <c r="E24" s="99" t="n">
        <f aca="false">E25</f>
        <v>997332</v>
      </c>
    </row>
    <row r="25" customFormat="false" ht="63.75" hidden="false" customHeight="false" outlineLevel="0" collapsed="false">
      <c r="A25" s="100" t="s">
        <v>157</v>
      </c>
      <c r="B25" s="101" t="s">
        <v>161</v>
      </c>
      <c r="C25" s="101" t="s">
        <v>169</v>
      </c>
      <c r="D25" s="101" t="s">
        <v>158</v>
      </c>
      <c r="E25" s="99" t="n">
        <f aca="false">E26</f>
        <v>997332</v>
      </c>
    </row>
    <row r="26" customFormat="false" ht="26.25" hidden="false" customHeight="false" outlineLevel="0" collapsed="false">
      <c r="A26" s="102" t="s">
        <v>159</v>
      </c>
      <c r="B26" s="101" t="s">
        <v>161</v>
      </c>
      <c r="C26" s="101" t="s">
        <v>169</v>
      </c>
      <c r="D26" s="101" t="s">
        <v>62</v>
      </c>
      <c r="E26" s="99" t="n">
        <v>997332</v>
      </c>
    </row>
    <row r="27" customFormat="false" ht="15" hidden="false" customHeight="false" outlineLevel="0" collapsed="false">
      <c r="A27" s="95" t="s">
        <v>170</v>
      </c>
      <c r="B27" s="96" t="s">
        <v>171</v>
      </c>
      <c r="C27" s="96"/>
      <c r="D27" s="96"/>
      <c r="E27" s="94" t="n">
        <f aca="false">E28</f>
        <v>475000</v>
      </c>
    </row>
    <row r="28" customFormat="false" ht="66.75" hidden="false" customHeight="true" outlineLevel="0" collapsed="false">
      <c r="A28" s="95" t="s">
        <v>153</v>
      </c>
      <c r="B28" s="96" t="s">
        <v>171</v>
      </c>
      <c r="C28" s="96" t="s">
        <v>154</v>
      </c>
      <c r="D28" s="96"/>
      <c r="E28" s="94" t="n">
        <f aca="false">E32+E29</f>
        <v>475000</v>
      </c>
    </row>
    <row r="29" customFormat="false" ht="15" hidden="false" customHeight="false" outlineLevel="0" collapsed="false">
      <c r="A29" s="104" t="s">
        <v>172</v>
      </c>
      <c r="B29" s="105" t="s">
        <v>171</v>
      </c>
      <c r="C29" s="105" t="s">
        <v>173</v>
      </c>
      <c r="D29" s="105"/>
      <c r="E29" s="106" t="n">
        <f aca="false">E30</f>
        <v>375000</v>
      </c>
    </row>
    <row r="30" customFormat="false" ht="63.75" hidden="false" customHeight="false" outlineLevel="0" collapsed="false">
      <c r="A30" s="100" t="s">
        <v>157</v>
      </c>
      <c r="B30" s="105" t="s">
        <v>171</v>
      </c>
      <c r="C30" s="105" t="s">
        <v>173</v>
      </c>
      <c r="D30" s="101" t="s">
        <v>158</v>
      </c>
      <c r="E30" s="106" t="n">
        <f aca="false">E31</f>
        <v>375000</v>
      </c>
    </row>
    <row r="31" customFormat="false" ht="26.25" hidden="false" customHeight="false" outlineLevel="0" collapsed="false">
      <c r="A31" s="102" t="s">
        <v>159</v>
      </c>
      <c r="B31" s="105" t="s">
        <v>171</v>
      </c>
      <c r="C31" s="105" t="s">
        <v>173</v>
      </c>
      <c r="D31" s="101" t="s">
        <v>62</v>
      </c>
      <c r="E31" s="106" t="n">
        <v>375000</v>
      </c>
    </row>
    <row r="32" customFormat="false" ht="15" hidden="false" customHeight="false" outlineLevel="0" collapsed="false">
      <c r="A32" s="100" t="s">
        <v>174</v>
      </c>
      <c r="B32" s="101" t="s">
        <v>171</v>
      </c>
      <c r="C32" s="101" t="s">
        <v>175</v>
      </c>
      <c r="D32" s="101"/>
      <c r="E32" s="99" t="n">
        <f aca="false">E33</f>
        <v>100000</v>
      </c>
    </row>
    <row r="33" customFormat="false" ht="15.75" hidden="false" customHeight="true" outlineLevel="0" collapsed="false">
      <c r="A33" s="159" t="s">
        <v>176</v>
      </c>
      <c r="B33" s="101" t="s">
        <v>171</v>
      </c>
      <c r="C33" s="101" t="s">
        <v>175</v>
      </c>
      <c r="D33" s="101" t="s">
        <v>177</v>
      </c>
      <c r="E33" s="99" t="n">
        <f aca="false">E34</f>
        <v>100000</v>
      </c>
    </row>
    <row r="34" customFormat="false" ht="15" hidden="false" customHeight="false" outlineLevel="0" collapsed="false">
      <c r="A34" s="159" t="s">
        <v>178</v>
      </c>
      <c r="B34" s="101" t="s">
        <v>171</v>
      </c>
      <c r="C34" s="101" t="s">
        <v>175</v>
      </c>
      <c r="D34" s="101" t="s">
        <v>179</v>
      </c>
      <c r="E34" s="99" t="n">
        <v>100000</v>
      </c>
    </row>
    <row r="35" customFormat="false" ht="15.75" hidden="false" customHeight="false" outlineLevel="0" collapsed="false">
      <c r="A35" s="89" t="s">
        <v>180</v>
      </c>
      <c r="B35" s="90" t="s">
        <v>181</v>
      </c>
      <c r="C35" s="90"/>
      <c r="D35" s="90"/>
      <c r="E35" s="91" t="n">
        <f aca="false">E36</f>
        <v>1177700</v>
      </c>
    </row>
    <row r="36" customFormat="false" ht="15" hidden="false" customHeight="false" outlineLevel="0" collapsed="false">
      <c r="A36" s="100" t="s">
        <v>182</v>
      </c>
      <c r="B36" s="101" t="s">
        <v>183</v>
      </c>
      <c r="C36" s="101"/>
      <c r="D36" s="101"/>
      <c r="E36" s="99" t="n">
        <f aca="false">E37</f>
        <v>1177700</v>
      </c>
    </row>
    <row r="37" customFormat="false" ht="26.25" hidden="false" customHeight="false" outlineLevel="0" collapsed="false">
      <c r="A37" s="108" t="s">
        <v>184</v>
      </c>
      <c r="B37" s="101" t="s">
        <v>183</v>
      </c>
      <c r="C37" s="101" t="s">
        <v>185</v>
      </c>
      <c r="D37" s="101"/>
      <c r="E37" s="99" t="n">
        <f aca="false">E38</f>
        <v>1177700</v>
      </c>
    </row>
    <row r="38" customFormat="false" ht="15" hidden="false" customHeight="false" outlineLevel="0" collapsed="false">
      <c r="A38" s="108" t="s">
        <v>186</v>
      </c>
      <c r="B38" s="101" t="s">
        <v>183</v>
      </c>
      <c r="C38" s="101" t="s">
        <v>187</v>
      </c>
      <c r="D38" s="101"/>
      <c r="E38" s="99" t="n">
        <f aca="false">E39</f>
        <v>1177700</v>
      </c>
    </row>
    <row r="39" customFormat="false" ht="25.5" hidden="false" customHeight="false" outlineLevel="0" collapsed="false">
      <c r="A39" s="109" t="s">
        <v>188</v>
      </c>
      <c r="B39" s="101" t="s">
        <v>183</v>
      </c>
      <c r="C39" s="101" t="s">
        <v>189</v>
      </c>
      <c r="D39" s="101"/>
      <c r="E39" s="99" t="n">
        <f aca="false">E40+E42</f>
        <v>1177700</v>
      </c>
    </row>
    <row r="40" customFormat="false" ht="63.75" hidden="false" customHeight="false" outlineLevel="0" collapsed="false">
      <c r="A40" s="100" t="s">
        <v>157</v>
      </c>
      <c r="B40" s="101" t="s">
        <v>183</v>
      </c>
      <c r="C40" s="101" t="s">
        <v>189</v>
      </c>
      <c r="D40" s="101" t="s">
        <v>158</v>
      </c>
      <c r="E40" s="99" t="n">
        <f aca="false">E41</f>
        <v>857000</v>
      </c>
    </row>
    <row r="41" customFormat="false" ht="26.25" hidden="false" customHeight="false" outlineLevel="0" collapsed="false">
      <c r="A41" s="102" t="s">
        <v>159</v>
      </c>
      <c r="B41" s="101" t="s">
        <v>183</v>
      </c>
      <c r="C41" s="101" t="s">
        <v>189</v>
      </c>
      <c r="D41" s="101" t="s">
        <v>62</v>
      </c>
      <c r="E41" s="99" t="n">
        <v>857000</v>
      </c>
    </row>
    <row r="42" customFormat="false" ht="25.5" hidden="false" customHeight="false" outlineLevel="0" collapsed="false">
      <c r="A42" s="100" t="s">
        <v>164</v>
      </c>
      <c r="B42" s="101" t="s">
        <v>183</v>
      </c>
      <c r="C42" s="101" t="s">
        <v>189</v>
      </c>
      <c r="D42" s="101" t="s">
        <v>165</v>
      </c>
      <c r="E42" s="99" t="n">
        <f aca="false">E43</f>
        <v>320700</v>
      </c>
    </row>
    <row r="43" customFormat="false" ht="25.5" hidden="false" customHeight="false" outlineLevel="0" collapsed="false">
      <c r="A43" s="100" t="s">
        <v>166</v>
      </c>
      <c r="B43" s="101" t="s">
        <v>183</v>
      </c>
      <c r="C43" s="101" t="s">
        <v>189</v>
      </c>
      <c r="D43" s="101" t="s">
        <v>167</v>
      </c>
      <c r="E43" s="99" t="n">
        <v>320700</v>
      </c>
    </row>
    <row r="44" customFormat="false" ht="31.5" hidden="false" customHeight="false" outlineLevel="0" collapsed="false">
      <c r="A44" s="89" t="s">
        <v>190</v>
      </c>
      <c r="B44" s="90" t="s">
        <v>191</v>
      </c>
      <c r="C44" s="90"/>
      <c r="D44" s="90"/>
      <c r="E44" s="91" t="n">
        <f aca="false">E45+E50</f>
        <v>55000</v>
      </c>
    </row>
    <row r="45" customFormat="false" ht="42" hidden="false" customHeight="true" outlineLevel="0" collapsed="false">
      <c r="A45" s="95" t="s">
        <v>192</v>
      </c>
      <c r="B45" s="96" t="s">
        <v>193</v>
      </c>
      <c r="C45" s="96"/>
      <c r="D45" s="96"/>
      <c r="E45" s="94" t="n">
        <f aca="false">E46</f>
        <v>45000</v>
      </c>
    </row>
    <row r="46" customFormat="false" ht="30.75" hidden="false" customHeight="true" outlineLevel="0" collapsed="false">
      <c r="A46" s="111" t="s">
        <v>194</v>
      </c>
      <c r="B46" s="96" t="s">
        <v>193</v>
      </c>
      <c r="C46" s="96" t="s">
        <v>195</v>
      </c>
      <c r="D46" s="96"/>
      <c r="E46" s="94" t="n">
        <f aca="false">E47</f>
        <v>45000</v>
      </c>
    </row>
    <row r="47" customFormat="false" ht="38.25" hidden="false" customHeight="false" outlineLevel="0" collapsed="false">
      <c r="A47" s="100" t="s">
        <v>196</v>
      </c>
      <c r="B47" s="101" t="s">
        <v>193</v>
      </c>
      <c r="C47" s="101" t="s">
        <v>197</v>
      </c>
      <c r="D47" s="101"/>
      <c r="E47" s="99" t="n">
        <f aca="false">E48</f>
        <v>45000</v>
      </c>
    </row>
    <row r="48" customFormat="false" ht="25.5" hidden="false" customHeight="false" outlineLevel="0" collapsed="false">
      <c r="A48" s="158" t="s">
        <v>164</v>
      </c>
      <c r="B48" s="101" t="s">
        <v>193</v>
      </c>
      <c r="C48" s="101" t="s">
        <v>197</v>
      </c>
      <c r="D48" s="101" t="s">
        <v>165</v>
      </c>
      <c r="E48" s="99" t="n">
        <f aca="false">E49</f>
        <v>45000</v>
      </c>
    </row>
    <row r="49" customFormat="false" ht="25.5" hidden="false" customHeight="false" outlineLevel="0" collapsed="false">
      <c r="A49" s="100" t="s">
        <v>166</v>
      </c>
      <c r="B49" s="101" t="s">
        <v>193</v>
      </c>
      <c r="C49" s="101" t="s">
        <v>197</v>
      </c>
      <c r="D49" s="101" t="s">
        <v>167</v>
      </c>
      <c r="E49" s="99" t="n">
        <v>45000</v>
      </c>
    </row>
    <row r="50" customFormat="false" ht="25.5" hidden="false" customHeight="false" outlineLevel="0" collapsed="false">
      <c r="A50" s="95" t="s">
        <v>198</v>
      </c>
      <c r="B50" s="96" t="s">
        <v>199</v>
      </c>
      <c r="C50" s="96"/>
      <c r="D50" s="96"/>
      <c r="E50" s="94" t="n">
        <f aca="false">E51+E55</f>
        <v>10000</v>
      </c>
    </row>
    <row r="51" customFormat="false" ht="66" hidden="false" customHeight="true" outlineLevel="0" collapsed="false">
      <c r="A51" s="95" t="s">
        <v>200</v>
      </c>
      <c r="B51" s="96" t="s">
        <v>199</v>
      </c>
      <c r="C51" s="96" t="s">
        <v>201</v>
      </c>
      <c r="D51" s="96"/>
      <c r="E51" s="94" t="n">
        <f aca="false">E52</f>
        <v>5000</v>
      </c>
    </row>
    <row r="52" customFormat="false" ht="63.75" hidden="false" customHeight="false" outlineLevel="0" collapsed="false">
      <c r="A52" s="112" t="s">
        <v>202</v>
      </c>
      <c r="B52" s="101" t="s">
        <v>199</v>
      </c>
      <c r="C52" s="101" t="s">
        <v>203</v>
      </c>
      <c r="D52" s="101"/>
      <c r="E52" s="99" t="n">
        <f aca="false">E53</f>
        <v>5000</v>
      </c>
    </row>
    <row r="53" customFormat="false" ht="25.5" hidden="false" customHeight="false" outlineLevel="0" collapsed="false">
      <c r="A53" s="100" t="s">
        <v>164</v>
      </c>
      <c r="B53" s="101" t="s">
        <v>199</v>
      </c>
      <c r="C53" s="101" t="s">
        <v>203</v>
      </c>
      <c r="D53" s="101" t="s">
        <v>165</v>
      </c>
      <c r="E53" s="99" t="n">
        <f aca="false">E54</f>
        <v>5000</v>
      </c>
    </row>
    <row r="54" customFormat="false" ht="25.5" hidden="false" customHeight="false" outlineLevel="0" collapsed="false">
      <c r="A54" s="100" t="s">
        <v>166</v>
      </c>
      <c r="B54" s="101" t="s">
        <v>199</v>
      </c>
      <c r="C54" s="101" t="s">
        <v>203</v>
      </c>
      <c r="D54" s="101" t="s">
        <v>167</v>
      </c>
      <c r="E54" s="99" t="n">
        <v>5000</v>
      </c>
    </row>
    <row r="55" customFormat="false" ht="25.5" hidden="false" customHeight="false" outlineLevel="0" collapsed="false">
      <c r="A55" s="111" t="s">
        <v>194</v>
      </c>
      <c r="B55" s="96" t="s">
        <v>199</v>
      </c>
      <c r="C55" s="96" t="s">
        <v>195</v>
      </c>
      <c r="D55" s="96"/>
      <c r="E55" s="94" t="n">
        <f aca="false">E56</f>
        <v>5000</v>
      </c>
    </row>
    <row r="56" customFormat="false" ht="25.5" hidden="false" customHeight="false" outlineLevel="0" collapsed="false">
      <c r="A56" s="100" t="s">
        <v>204</v>
      </c>
      <c r="B56" s="101" t="s">
        <v>199</v>
      </c>
      <c r="C56" s="101" t="s">
        <v>205</v>
      </c>
      <c r="D56" s="101"/>
      <c r="E56" s="99" t="n">
        <f aca="false">E57</f>
        <v>5000</v>
      </c>
    </row>
    <row r="57" customFormat="false" ht="25.5" hidden="false" customHeight="false" outlineLevel="0" collapsed="false">
      <c r="A57" s="100" t="s">
        <v>164</v>
      </c>
      <c r="B57" s="101" t="s">
        <v>199</v>
      </c>
      <c r="C57" s="101" t="s">
        <v>205</v>
      </c>
      <c r="D57" s="101" t="s">
        <v>165</v>
      </c>
      <c r="E57" s="99" t="n">
        <f aca="false">E58</f>
        <v>5000</v>
      </c>
    </row>
    <row r="58" customFormat="false" ht="25.5" hidden="false" customHeight="false" outlineLevel="0" collapsed="false">
      <c r="A58" s="100" t="s">
        <v>166</v>
      </c>
      <c r="B58" s="101" t="s">
        <v>199</v>
      </c>
      <c r="C58" s="101" t="s">
        <v>205</v>
      </c>
      <c r="D58" s="101" t="s">
        <v>167</v>
      </c>
      <c r="E58" s="99" t="n">
        <v>5000</v>
      </c>
    </row>
    <row r="59" customFormat="false" ht="15.75" hidden="false" customHeight="false" outlineLevel="0" collapsed="false">
      <c r="A59" s="113" t="s">
        <v>206</v>
      </c>
      <c r="B59" s="90" t="s">
        <v>207</v>
      </c>
      <c r="C59" s="90"/>
      <c r="D59" s="90"/>
      <c r="E59" s="91" t="n">
        <f aca="false">E60+E67</f>
        <v>18400778.68</v>
      </c>
    </row>
    <row r="60" customFormat="false" ht="15" hidden="false" customHeight="false" outlineLevel="0" collapsed="false">
      <c r="A60" s="111" t="s">
        <v>208</v>
      </c>
      <c r="B60" s="96" t="s">
        <v>209</v>
      </c>
      <c r="C60" s="96"/>
      <c r="D60" s="96"/>
      <c r="E60" s="94" t="n">
        <f aca="false">E61+E64</f>
        <v>17926481.68</v>
      </c>
    </row>
    <row r="61" customFormat="false" ht="15" hidden="false" customHeight="false" outlineLevel="0" collapsed="false">
      <c r="A61" s="112" t="s">
        <v>210</v>
      </c>
      <c r="B61" s="101" t="s">
        <v>209</v>
      </c>
      <c r="C61" s="101" t="s">
        <v>211</v>
      </c>
      <c r="D61" s="101"/>
      <c r="E61" s="99" t="n">
        <f aca="false">E62</f>
        <v>942800</v>
      </c>
    </row>
    <row r="62" customFormat="false" ht="25.5" hidden="false" customHeight="false" outlineLevel="0" collapsed="false">
      <c r="A62" s="158" t="s">
        <v>164</v>
      </c>
      <c r="B62" s="101" t="s">
        <v>209</v>
      </c>
      <c r="C62" s="101" t="s">
        <v>211</v>
      </c>
      <c r="D62" s="101" t="s">
        <v>165</v>
      </c>
      <c r="E62" s="99" t="n">
        <f aca="false">E63</f>
        <v>942800</v>
      </c>
    </row>
    <row r="63" customFormat="false" ht="25.5" hidden="false" customHeight="false" outlineLevel="0" collapsed="false">
      <c r="A63" s="100" t="s">
        <v>166</v>
      </c>
      <c r="B63" s="101" t="s">
        <v>209</v>
      </c>
      <c r="C63" s="101" t="s">
        <v>211</v>
      </c>
      <c r="D63" s="101" t="s">
        <v>167</v>
      </c>
      <c r="E63" s="99" t="n">
        <v>942800</v>
      </c>
    </row>
    <row r="64" customFormat="false" ht="25.5" hidden="false" customHeight="false" outlineLevel="0" collapsed="false">
      <c r="A64" s="100" t="s">
        <v>212</v>
      </c>
      <c r="B64" s="101" t="s">
        <v>209</v>
      </c>
      <c r="C64" s="101" t="s">
        <v>213</v>
      </c>
      <c r="D64" s="101"/>
      <c r="E64" s="99" t="n">
        <f aca="false">E65</f>
        <v>16983681.68</v>
      </c>
    </row>
    <row r="65" customFormat="false" ht="25.5" hidden="false" customHeight="false" outlineLevel="0" collapsed="false">
      <c r="A65" s="158" t="s">
        <v>164</v>
      </c>
      <c r="B65" s="101" t="s">
        <v>209</v>
      </c>
      <c r="C65" s="101" t="s">
        <v>213</v>
      </c>
      <c r="D65" s="101" t="s">
        <v>165</v>
      </c>
      <c r="E65" s="99" t="n">
        <f aca="false">E66</f>
        <v>16983681.68</v>
      </c>
    </row>
    <row r="66" customFormat="false" ht="25.5" hidden="false" customHeight="false" outlineLevel="0" collapsed="false">
      <c r="A66" s="100" t="s">
        <v>166</v>
      </c>
      <c r="B66" s="101" t="s">
        <v>209</v>
      </c>
      <c r="C66" s="101" t="s">
        <v>213</v>
      </c>
      <c r="D66" s="101" t="s">
        <v>167</v>
      </c>
      <c r="E66" s="103" t="n">
        <v>16983681.68</v>
      </c>
    </row>
    <row r="67" customFormat="false" ht="15" hidden="false" customHeight="false" outlineLevel="0" collapsed="false">
      <c r="A67" s="111" t="s">
        <v>214</v>
      </c>
      <c r="B67" s="96" t="s">
        <v>215</v>
      </c>
      <c r="C67" s="96"/>
      <c r="D67" s="96"/>
      <c r="E67" s="94" t="n">
        <f aca="false">E68+E72+E79</f>
        <v>474297</v>
      </c>
    </row>
    <row r="68" customFormat="false" ht="38.25" hidden="false" customHeight="false" outlineLevel="0" collapsed="false">
      <c r="A68" s="111" t="s">
        <v>216</v>
      </c>
      <c r="B68" s="96" t="s">
        <v>215</v>
      </c>
      <c r="C68" s="96" t="s">
        <v>217</v>
      </c>
      <c r="D68" s="96"/>
      <c r="E68" s="94" t="n">
        <f aca="false">E69</f>
        <v>300000</v>
      </c>
    </row>
    <row r="69" customFormat="false" ht="43.5" hidden="false" customHeight="true" outlineLevel="0" collapsed="false">
      <c r="A69" s="112" t="s">
        <v>218</v>
      </c>
      <c r="B69" s="101" t="s">
        <v>215</v>
      </c>
      <c r="C69" s="101" t="s">
        <v>219</v>
      </c>
      <c r="D69" s="101"/>
      <c r="E69" s="99" t="n">
        <f aca="false">E70</f>
        <v>300000</v>
      </c>
    </row>
    <row r="70" customFormat="false" ht="25.5" hidden="false" customHeight="false" outlineLevel="0" collapsed="false">
      <c r="A70" s="158" t="s">
        <v>164</v>
      </c>
      <c r="B70" s="101" t="s">
        <v>215</v>
      </c>
      <c r="C70" s="101" t="s">
        <v>219</v>
      </c>
      <c r="D70" s="101" t="s">
        <v>165</v>
      </c>
      <c r="E70" s="99" t="n">
        <f aca="false">E71</f>
        <v>300000</v>
      </c>
    </row>
    <row r="71" customFormat="false" ht="25.5" hidden="false" customHeight="false" outlineLevel="0" collapsed="false">
      <c r="A71" s="100" t="s">
        <v>166</v>
      </c>
      <c r="B71" s="101" t="s">
        <v>215</v>
      </c>
      <c r="C71" s="101" t="s">
        <v>219</v>
      </c>
      <c r="D71" s="101" t="s">
        <v>167</v>
      </c>
      <c r="E71" s="99" t="n">
        <v>300000</v>
      </c>
    </row>
    <row r="72" customFormat="false" ht="34.5" hidden="false" customHeight="true" outlineLevel="0" collapsed="false">
      <c r="A72" s="160" t="s">
        <v>220</v>
      </c>
      <c r="B72" s="155" t="s">
        <v>215</v>
      </c>
      <c r="C72" s="114" t="s">
        <v>221</v>
      </c>
      <c r="D72" s="155"/>
      <c r="E72" s="115" t="n">
        <f aca="false">E73+E76</f>
        <v>129297</v>
      </c>
    </row>
    <row r="73" customFormat="false" ht="69.75" hidden="false" customHeight="true" outlineLevel="0" collapsed="false">
      <c r="A73" s="161" t="s">
        <v>222</v>
      </c>
      <c r="B73" s="162" t="s">
        <v>215</v>
      </c>
      <c r="C73" s="163" t="s">
        <v>223</v>
      </c>
      <c r="D73" s="162"/>
      <c r="E73" s="164" t="n">
        <f aca="false">E74</f>
        <v>57512</v>
      </c>
    </row>
    <row r="74" customFormat="false" ht="25.5" hidden="false" customHeight="false" outlineLevel="0" collapsed="false">
      <c r="A74" s="100" t="s">
        <v>164</v>
      </c>
      <c r="B74" s="101" t="s">
        <v>215</v>
      </c>
      <c r="C74" s="116" t="s">
        <v>223</v>
      </c>
      <c r="D74" s="101" t="s">
        <v>165</v>
      </c>
      <c r="E74" s="99" t="n">
        <f aca="false">E75</f>
        <v>57512</v>
      </c>
    </row>
    <row r="75" customFormat="false" ht="25.5" hidden="false" customHeight="false" outlineLevel="0" collapsed="false">
      <c r="A75" s="158" t="s">
        <v>166</v>
      </c>
      <c r="B75" s="165" t="s">
        <v>215</v>
      </c>
      <c r="C75" s="166" t="s">
        <v>223</v>
      </c>
      <c r="D75" s="165" t="s">
        <v>167</v>
      </c>
      <c r="E75" s="167" t="n">
        <v>57512</v>
      </c>
    </row>
    <row r="76" customFormat="false" ht="119.25" hidden="false" customHeight="true" outlineLevel="0" collapsed="false">
      <c r="A76" s="82" t="s">
        <v>224</v>
      </c>
      <c r="B76" s="168" t="s">
        <v>215</v>
      </c>
      <c r="C76" s="116" t="s">
        <v>225</v>
      </c>
      <c r="D76" s="169"/>
      <c r="E76" s="99" t="n">
        <f aca="false">E77</f>
        <v>71785</v>
      </c>
    </row>
    <row r="77" customFormat="false" ht="25.5" hidden="false" customHeight="false" outlineLevel="0" collapsed="false">
      <c r="A77" s="158" t="s">
        <v>164</v>
      </c>
      <c r="B77" s="101" t="s">
        <v>215</v>
      </c>
      <c r="C77" s="116" t="s">
        <v>225</v>
      </c>
      <c r="D77" s="101" t="s">
        <v>165</v>
      </c>
      <c r="E77" s="164" t="n">
        <f aca="false">E78</f>
        <v>71785</v>
      </c>
    </row>
    <row r="78" customFormat="false" ht="25.5" hidden="false" customHeight="false" outlineLevel="0" collapsed="false">
      <c r="A78" s="100" t="s">
        <v>166</v>
      </c>
      <c r="B78" s="101" t="s">
        <v>215</v>
      </c>
      <c r="C78" s="116" t="s">
        <v>225</v>
      </c>
      <c r="D78" s="101" t="s">
        <v>167</v>
      </c>
      <c r="E78" s="119" t="n">
        <v>71785</v>
      </c>
    </row>
    <row r="79" customFormat="false" ht="26.25" hidden="false" customHeight="true" outlineLevel="0" collapsed="false">
      <c r="A79" s="111" t="s">
        <v>194</v>
      </c>
      <c r="B79" s="96" t="s">
        <v>215</v>
      </c>
      <c r="C79" s="96" t="s">
        <v>195</v>
      </c>
      <c r="D79" s="96"/>
      <c r="E79" s="94" t="n">
        <f aca="false">E80</f>
        <v>45000</v>
      </c>
    </row>
    <row r="80" customFormat="false" ht="25.5" hidden="false" customHeight="false" outlineLevel="0" collapsed="false">
      <c r="A80" s="100" t="s">
        <v>226</v>
      </c>
      <c r="B80" s="101" t="s">
        <v>215</v>
      </c>
      <c r="C80" s="101" t="s">
        <v>227</v>
      </c>
      <c r="D80" s="101"/>
      <c r="E80" s="99" t="n">
        <f aca="false">E81</f>
        <v>45000</v>
      </c>
    </row>
    <row r="81" customFormat="false" ht="15" hidden="false" customHeight="false" outlineLevel="0" collapsed="false">
      <c r="A81" s="100" t="s">
        <v>228</v>
      </c>
      <c r="B81" s="101" t="s">
        <v>215</v>
      </c>
      <c r="C81" s="101" t="s">
        <v>227</v>
      </c>
      <c r="D81" s="101" t="s">
        <v>229</v>
      </c>
      <c r="E81" s="99" t="n">
        <f aca="false">E82</f>
        <v>45000</v>
      </c>
    </row>
    <row r="82" customFormat="false" ht="38.25" hidden="false" customHeight="false" outlineLevel="0" collapsed="false">
      <c r="A82" s="100" t="s">
        <v>230</v>
      </c>
      <c r="B82" s="101" t="s">
        <v>215</v>
      </c>
      <c r="C82" s="101" t="s">
        <v>227</v>
      </c>
      <c r="D82" s="101" t="s">
        <v>231</v>
      </c>
      <c r="E82" s="99" t="n">
        <v>45000</v>
      </c>
    </row>
    <row r="83" customFormat="false" ht="15.75" hidden="false" customHeight="false" outlineLevel="0" collapsed="false">
      <c r="A83" s="113" t="s">
        <v>232</v>
      </c>
      <c r="B83" s="90" t="s">
        <v>233</v>
      </c>
      <c r="C83" s="90"/>
      <c r="D83" s="90"/>
      <c r="E83" s="91" t="n">
        <f aca="false">E84+E89+E102</f>
        <v>52487951.68</v>
      </c>
    </row>
    <row r="84" customFormat="false" ht="15" hidden="false" customHeight="false" outlineLevel="0" collapsed="false">
      <c r="A84" s="111" t="s">
        <v>234</v>
      </c>
      <c r="B84" s="96" t="s">
        <v>235</v>
      </c>
      <c r="C84" s="96"/>
      <c r="D84" s="96"/>
      <c r="E84" s="94" t="n">
        <f aca="false">E85</f>
        <v>880000</v>
      </c>
    </row>
    <row r="85" customFormat="false" ht="51" hidden="false" customHeight="false" outlineLevel="0" collapsed="false">
      <c r="A85" s="120" t="s">
        <v>236</v>
      </c>
      <c r="B85" s="96" t="s">
        <v>235</v>
      </c>
      <c r="C85" s="96" t="s">
        <v>237</v>
      </c>
      <c r="D85" s="96"/>
      <c r="E85" s="94" t="n">
        <f aca="false">E86</f>
        <v>880000</v>
      </c>
    </row>
    <row r="86" customFormat="false" ht="15" hidden="false" customHeight="false" outlineLevel="0" collapsed="false">
      <c r="A86" s="112" t="s">
        <v>238</v>
      </c>
      <c r="B86" s="101" t="s">
        <v>235</v>
      </c>
      <c r="C86" s="101" t="s">
        <v>239</v>
      </c>
      <c r="D86" s="101"/>
      <c r="E86" s="99" t="n">
        <f aca="false">E87</f>
        <v>880000</v>
      </c>
    </row>
    <row r="87" customFormat="false" ht="15" hidden="false" customHeight="false" outlineLevel="0" collapsed="false">
      <c r="A87" s="100" t="s">
        <v>240</v>
      </c>
      <c r="B87" s="101" t="s">
        <v>235</v>
      </c>
      <c r="C87" s="101" t="s">
        <v>239</v>
      </c>
      <c r="D87" s="101" t="s">
        <v>241</v>
      </c>
      <c r="E87" s="99" t="n">
        <f aca="false">E88</f>
        <v>880000</v>
      </c>
    </row>
    <row r="88" customFormat="false" ht="15" hidden="false" customHeight="false" outlineLevel="0" collapsed="false">
      <c r="A88" s="100" t="s">
        <v>242</v>
      </c>
      <c r="B88" s="101" t="s">
        <v>235</v>
      </c>
      <c r="C88" s="101" t="s">
        <v>239</v>
      </c>
      <c r="D88" s="101" t="s">
        <v>243</v>
      </c>
      <c r="E88" s="99" t="n">
        <v>880000</v>
      </c>
    </row>
    <row r="89" customFormat="false" ht="15" hidden="false" customHeight="false" outlineLevel="0" collapsed="false">
      <c r="A89" s="111" t="s">
        <v>244</v>
      </c>
      <c r="B89" s="96" t="s">
        <v>245</v>
      </c>
      <c r="C89" s="96"/>
      <c r="D89" s="96"/>
      <c r="E89" s="115" t="n">
        <f aca="false">E90+E94+E98</f>
        <v>10238998</v>
      </c>
    </row>
    <row r="90" customFormat="false" ht="25.5" hidden="false" customHeight="false" outlineLevel="0" collapsed="false">
      <c r="A90" s="120" t="s">
        <v>246</v>
      </c>
      <c r="B90" s="96" t="s">
        <v>245</v>
      </c>
      <c r="C90" s="96" t="s">
        <v>247</v>
      </c>
      <c r="D90" s="96"/>
      <c r="E90" s="94" t="n">
        <f aca="false">E91</f>
        <v>100000</v>
      </c>
    </row>
    <row r="91" customFormat="false" ht="51" hidden="false" customHeight="false" outlineLevel="0" collapsed="false">
      <c r="A91" s="112" t="s">
        <v>248</v>
      </c>
      <c r="B91" s="101" t="s">
        <v>245</v>
      </c>
      <c r="C91" s="101" t="s">
        <v>249</v>
      </c>
      <c r="D91" s="101"/>
      <c r="E91" s="99" t="n">
        <f aca="false">E92</f>
        <v>100000</v>
      </c>
    </row>
    <row r="92" customFormat="false" ht="25.5" hidden="false" customHeight="false" outlineLevel="0" collapsed="false">
      <c r="A92" s="158" t="s">
        <v>164</v>
      </c>
      <c r="B92" s="101" t="s">
        <v>245</v>
      </c>
      <c r="C92" s="101" t="s">
        <v>249</v>
      </c>
      <c r="D92" s="101" t="s">
        <v>165</v>
      </c>
      <c r="E92" s="99" t="n">
        <f aca="false">E93</f>
        <v>100000</v>
      </c>
    </row>
    <row r="93" customFormat="false" ht="25.5" hidden="false" customHeight="false" outlineLevel="0" collapsed="false">
      <c r="A93" s="100" t="s">
        <v>166</v>
      </c>
      <c r="B93" s="101" t="s">
        <v>245</v>
      </c>
      <c r="C93" s="101" t="s">
        <v>249</v>
      </c>
      <c r="D93" s="101" t="s">
        <v>167</v>
      </c>
      <c r="E93" s="106" t="n">
        <v>100000</v>
      </c>
    </row>
    <row r="94" customFormat="false" ht="38.25" hidden="false" customHeight="false" outlineLevel="0" collapsed="false">
      <c r="A94" s="120" t="s">
        <v>250</v>
      </c>
      <c r="B94" s="96" t="s">
        <v>245</v>
      </c>
      <c r="C94" s="155" t="s">
        <v>251</v>
      </c>
      <c r="D94" s="155"/>
      <c r="E94" s="94" t="n">
        <f aca="false">E95</f>
        <v>150000</v>
      </c>
    </row>
    <row r="95" customFormat="false" ht="25.5" hidden="false" customHeight="false" outlineLevel="0" collapsed="false">
      <c r="A95" s="112" t="s">
        <v>252</v>
      </c>
      <c r="B95" s="101" t="s">
        <v>245</v>
      </c>
      <c r="C95" s="157" t="s">
        <v>253</v>
      </c>
      <c r="D95" s="157"/>
      <c r="E95" s="99" t="n">
        <f aca="false">E96</f>
        <v>150000</v>
      </c>
    </row>
    <row r="96" customFormat="false" ht="25.5" hidden="false" customHeight="false" outlineLevel="0" collapsed="false">
      <c r="A96" s="158" t="s">
        <v>164</v>
      </c>
      <c r="B96" s="101" t="s">
        <v>245</v>
      </c>
      <c r="C96" s="157" t="s">
        <v>253</v>
      </c>
      <c r="D96" s="157" t="s">
        <v>165</v>
      </c>
      <c r="E96" s="99" t="n">
        <f aca="false">E97</f>
        <v>150000</v>
      </c>
    </row>
    <row r="97" customFormat="false" ht="25.5" hidden="false" customHeight="false" outlineLevel="0" collapsed="false">
      <c r="A97" s="100" t="s">
        <v>166</v>
      </c>
      <c r="B97" s="101" t="s">
        <v>245</v>
      </c>
      <c r="C97" s="157" t="s">
        <v>253</v>
      </c>
      <c r="D97" s="157" t="s">
        <v>167</v>
      </c>
      <c r="E97" s="99" t="n">
        <v>150000</v>
      </c>
    </row>
    <row r="98" customFormat="false" ht="51.75" hidden="false" customHeight="true" outlineLevel="0" collapsed="false">
      <c r="A98" s="170" t="s">
        <v>254</v>
      </c>
      <c r="B98" s="101" t="s">
        <v>245</v>
      </c>
      <c r="C98" s="155" t="s">
        <v>255</v>
      </c>
      <c r="D98" s="155"/>
      <c r="E98" s="94" t="n">
        <f aca="false">E99</f>
        <v>9988998</v>
      </c>
    </row>
    <row r="99" customFormat="false" ht="29.25" hidden="false" customHeight="true" outlineLevel="0" collapsed="false">
      <c r="A99" s="156" t="s">
        <v>256</v>
      </c>
      <c r="B99" s="101"/>
      <c r="C99" s="157" t="s">
        <v>257</v>
      </c>
      <c r="D99" s="155"/>
      <c r="E99" s="94" t="n">
        <f aca="false">E100</f>
        <v>9988998</v>
      </c>
    </row>
    <row r="100" customFormat="false" ht="25.5" hidden="false" customHeight="false" outlineLevel="0" collapsed="false">
      <c r="A100" s="158" t="s">
        <v>164</v>
      </c>
      <c r="B100" s="101" t="s">
        <v>245</v>
      </c>
      <c r="C100" s="157" t="s">
        <v>257</v>
      </c>
      <c r="D100" s="101" t="s">
        <v>165</v>
      </c>
      <c r="E100" s="99" t="n">
        <f aca="false">E101</f>
        <v>9988998</v>
      </c>
    </row>
    <row r="101" customFormat="false" ht="25.5" hidden="false" customHeight="false" outlineLevel="0" collapsed="false">
      <c r="A101" s="100" t="s">
        <v>166</v>
      </c>
      <c r="B101" s="101" t="s">
        <v>245</v>
      </c>
      <c r="C101" s="157" t="s">
        <v>257</v>
      </c>
      <c r="D101" s="101" t="s">
        <v>167</v>
      </c>
      <c r="E101" s="171" t="n">
        <v>9988998</v>
      </c>
    </row>
    <row r="102" customFormat="false" ht="15" hidden="false" customHeight="false" outlineLevel="0" collapsed="false">
      <c r="A102" s="95" t="s">
        <v>258</v>
      </c>
      <c r="B102" s="96" t="s">
        <v>259</v>
      </c>
      <c r="C102" s="122"/>
      <c r="D102" s="122"/>
      <c r="E102" s="94" t="n">
        <f aca="false">E103+E112+E119</f>
        <v>41368953.68</v>
      </c>
    </row>
    <row r="103" customFormat="false" ht="38.25" hidden="false" customHeight="false" outlineLevel="0" collapsed="false">
      <c r="A103" s="120" t="s">
        <v>260</v>
      </c>
      <c r="B103" s="96" t="s">
        <v>259</v>
      </c>
      <c r="C103" s="96" t="s">
        <v>261</v>
      </c>
      <c r="D103" s="122"/>
      <c r="E103" s="94" t="n">
        <f aca="false">E104+E107</f>
        <v>33193457.61</v>
      </c>
    </row>
    <row r="104" customFormat="false" ht="15" hidden="false" customHeight="false" outlineLevel="0" collapsed="false">
      <c r="A104" s="100" t="s">
        <v>262</v>
      </c>
      <c r="B104" s="101" t="s">
        <v>259</v>
      </c>
      <c r="C104" s="101" t="s">
        <v>263</v>
      </c>
      <c r="D104" s="123"/>
      <c r="E104" s="99" t="n">
        <f aca="false">E105</f>
        <v>3000000</v>
      </c>
    </row>
    <row r="105" customFormat="false" ht="25.5" hidden="false" customHeight="false" outlineLevel="0" collapsed="false">
      <c r="A105" s="158" t="s">
        <v>164</v>
      </c>
      <c r="B105" s="101" t="s">
        <v>259</v>
      </c>
      <c r="C105" s="101" t="s">
        <v>263</v>
      </c>
      <c r="D105" s="123" t="n">
        <v>200</v>
      </c>
      <c r="E105" s="99" t="n">
        <f aca="false">E106</f>
        <v>3000000</v>
      </c>
    </row>
    <row r="106" customFormat="false" ht="25.5" hidden="false" customHeight="false" outlineLevel="0" collapsed="false">
      <c r="A106" s="100" t="s">
        <v>166</v>
      </c>
      <c r="B106" s="101" t="s">
        <v>259</v>
      </c>
      <c r="C106" s="101" t="s">
        <v>263</v>
      </c>
      <c r="D106" s="123" t="n">
        <v>240</v>
      </c>
      <c r="E106" s="172" t="n">
        <v>3000000</v>
      </c>
    </row>
    <row r="107" customFormat="false" ht="18" hidden="false" customHeight="true" outlineLevel="0" collapsed="false">
      <c r="A107" s="100" t="s">
        <v>264</v>
      </c>
      <c r="B107" s="101" t="s">
        <v>259</v>
      </c>
      <c r="C107" s="101" t="s">
        <v>265</v>
      </c>
      <c r="D107" s="123"/>
      <c r="E107" s="99" t="n">
        <f aca="false">E108+E110</f>
        <v>30193457.61</v>
      </c>
    </row>
    <row r="108" customFormat="false" ht="25.5" hidden="false" customHeight="false" outlineLevel="0" collapsed="false">
      <c r="A108" s="158" t="s">
        <v>164</v>
      </c>
      <c r="B108" s="101" t="s">
        <v>259</v>
      </c>
      <c r="C108" s="101" t="s">
        <v>265</v>
      </c>
      <c r="D108" s="123" t="n">
        <v>200</v>
      </c>
      <c r="E108" s="99" t="n">
        <f aca="false">E109</f>
        <v>193457.61</v>
      </c>
    </row>
    <row r="109" customFormat="false" ht="25.5" hidden="false" customHeight="false" outlineLevel="0" collapsed="false">
      <c r="A109" s="100" t="s">
        <v>166</v>
      </c>
      <c r="B109" s="101" t="s">
        <v>259</v>
      </c>
      <c r="C109" s="101" t="s">
        <v>265</v>
      </c>
      <c r="D109" s="123" t="n">
        <v>240</v>
      </c>
      <c r="E109" s="106" t="n">
        <v>193457.61</v>
      </c>
    </row>
    <row r="110" customFormat="false" ht="25.5" hidden="false" customHeight="false" outlineLevel="0" collapsed="false">
      <c r="A110" s="100" t="s">
        <v>266</v>
      </c>
      <c r="B110" s="101" t="s">
        <v>259</v>
      </c>
      <c r="C110" s="101" t="s">
        <v>265</v>
      </c>
      <c r="D110" s="123" t="n">
        <v>600</v>
      </c>
      <c r="E110" s="99" t="n">
        <f aca="false">E111</f>
        <v>30000000</v>
      </c>
    </row>
    <row r="111" customFormat="false" ht="51" hidden="false" customHeight="false" outlineLevel="0" collapsed="false">
      <c r="A111" s="100" t="s">
        <v>267</v>
      </c>
      <c r="B111" s="101" t="s">
        <v>259</v>
      </c>
      <c r="C111" s="101" t="s">
        <v>265</v>
      </c>
      <c r="D111" s="123" t="n">
        <v>621</v>
      </c>
      <c r="E111" s="106" t="n">
        <v>30000000</v>
      </c>
    </row>
    <row r="112" customFormat="false" ht="41.25" hidden="false" customHeight="true" outlineLevel="0" collapsed="false">
      <c r="A112" s="120" t="s">
        <v>268</v>
      </c>
      <c r="B112" s="96" t="s">
        <v>259</v>
      </c>
      <c r="C112" s="125" t="s">
        <v>269</v>
      </c>
      <c r="D112" s="126"/>
      <c r="E112" s="115" t="n">
        <f aca="false">E113+E116</f>
        <v>7675496.07</v>
      </c>
    </row>
    <row r="113" customFormat="false" ht="41.25" hidden="false" customHeight="true" outlineLevel="0" collapsed="false">
      <c r="A113" s="104" t="s">
        <v>270</v>
      </c>
      <c r="B113" s="101" t="s">
        <v>259</v>
      </c>
      <c r="C113" s="105" t="s">
        <v>271</v>
      </c>
      <c r="D113" s="127"/>
      <c r="E113" s="106" t="n">
        <f aca="false">E114</f>
        <v>6823041.47</v>
      </c>
    </row>
    <row r="114" customFormat="false" ht="25.5" hidden="false" customHeight="false" outlineLevel="0" collapsed="false">
      <c r="A114" s="100" t="s">
        <v>164</v>
      </c>
      <c r="B114" s="101" t="s">
        <v>259</v>
      </c>
      <c r="C114" s="105" t="s">
        <v>271</v>
      </c>
      <c r="D114" s="127" t="n">
        <v>200</v>
      </c>
      <c r="E114" s="106" t="n">
        <f aca="false">E115</f>
        <v>6823041.47</v>
      </c>
    </row>
    <row r="115" customFormat="false" ht="25.5" hidden="false" customHeight="false" outlineLevel="0" collapsed="false">
      <c r="A115" s="100" t="s">
        <v>166</v>
      </c>
      <c r="B115" s="101" t="s">
        <v>259</v>
      </c>
      <c r="C115" s="105" t="s">
        <v>271</v>
      </c>
      <c r="D115" s="127" t="n">
        <v>240</v>
      </c>
      <c r="E115" s="119" t="n">
        <v>6823041.47</v>
      </c>
    </row>
    <row r="116" customFormat="false" ht="25.5" hidden="false" customHeight="false" outlineLevel="0" collapsed="false">
      <c r="A116" s="100" t="s">
        <v>272</v>
      </c>
      <c r="B116" s="101" t="s">
        <v>259</v>
      </c>
      <c r="C116" s="105" t="s">
        <v>273</v>
      </c>
      <c r="D116" s="127"/>
      <c r="E116" s="106" t="n">
        <f aca="false">E117</f>
        <v>852454.6</v>
      </c>
    </row>
    <row r="117" customFormat="false" ht="25.5" hidden="false" customHeight="false" outlineLevel="0" collapsed="false">
      <c r="A117" s="100" t="s">
        <v>164</v>
      </c>
      <c r="B117" s="101" t="s">
        <v>259</v>
      </c>
      <c r="C117" s="105" t="s">
        <v>273</v>
      </c>
      <c r="D117" s="127" t="n">
        <v>200</v>
      </c>
      <c r="E117" s="106" t="n">
        <f aca="false">E118</f>
        <v>852454.6</v>
      </c>
    </row>
    <row r="118" customFormat="false" ht="25.5" hidden="false" customHeight="false" outlineLevel="0" collapsed="false">
      <c r="A118" s="100" t="s">
        <v>166</v>
      </c>
      <c r="B118" s="101" t="s">
        <v>259</v>
      </c>
      <c r="C118" s="105" t="s">
        <v>273</v>
      </c>
      <c r="D118" s="127" t="n">
        <v>240</v>
      </c>
      <c r="E118" s="128" t="n">
        <v>852454.6</v>
      </c>
    </row>
    <row r="119" customFormat="false" ht="38.25" hidden="false" customHeight="false" outlineLevel="0" collapsed="false">
      <c r="A119" s="95" t="s">
        <v>274</v>
      </c>
      <c r="B119" s="96"/>
      <c r="C119" s="96" t="s">
        <v>275</v>
      </c>
      <c r="D119" s="122"/>
      <c r="E119" s="94" t="n">
        <f aca="false">E120</f>
        <v>500000</v>
      </c>
    </row>
    <row r="120" customFormat="false" ht="25.5" hidden="false" customHeight="false" outlineLevel="0" collapsed="false">
      <c r="A120" s="158" t="s">
        <v>164</v>
      </c>
      <c r="B120" s="101" t="s">
        <v>259</v>
      </c>
      <c r="C120" s="101" t="s">
        <v>275</v>
      </c>
      <c r="D120" s="123" t="n">
        <v>200</v>
      </c>
      <c r="E120" s="99" t="n">
        <f aca="false">E121</f>
        <v>500000</v>
      </c>
    </row>
    <row r="121" customFormat="false" ht="25.5" hidden="false" customHeight="false" outlineLevel="0" collapsed="false">
      <c r="A121" s="100" t="s">
        <v>166</v>
      </c>
      <c r="B121" s="101" t="s">
        <v>259</v>
      </c>
      <c r="C121" s="101" t="s">
        <v>275</v>
      </c>
      <c r="D121" s="123" t="n">
        <v>240</v>
      </c>
      <c r="E121" s="106" t="n">
        <v>500000</v>
      </c>
    </row>
    <row r="122" customFormat="false" ht="15.75" hidden="false" customHeight="false" outlineLevel="0" collapsed="false">
      <c r="A122" s="89" t="s">
        <v>276</v>
      </c>
      <c r="B122" s="90" t="s">
        <v>277</v>
      </c>
      <c r="C122" s="90"/>
      <c r="D122" s="90"/>
      <c r="E122" s="91" t="n">
        <f aca="false">E123</f>
        <v>13071500</v>
      </c>
    </row>
    <row r="123" customFormat="false" ht="15" hidden="false" customHeight="false" outlineLevel="0" collapsed="false">
      <c r="A123" s="111" t="s">
        <v>278</v>
      </c>
      <c r="B123" s="96" t="s">
        <v>279</v>
      </c>
      <c r="C123" s="96"/>
      <c r="D123" s="96"/>
      <c r="E123" s="94" t="n">
        <f aca="false">E124+E130</f>
        <v>13071500</v>
      </c>
    </row>
    <row r="124" customFormat="false" ht="38.25" hidden="false" customHeight="false" outlineLevel="0" collapsed="false">
      <c r="A124" s="111" t="s">
        <v>280</v>
      </c>
      <c r="B124" s="96" t="s">
        <v>279</v>
      </c>
      <c r="C124" s="96" t="s">
        <v>281</v>
      </c>
      <c r="D124" s="96"/>
      <c r="E124" s="94" t="n">
        <f aca="false">E125</f>
        <v>11350000</v>
      </c>
    </row>
    <row r="125" customFormat="false" ht="38.25" hidden="false" customHeight="false" outlineLevel="0" collapsed="false">
      <c r="A125" s="112" t="s">
        <v>282</v>
      </c>
      <c r="B125" s="101" t="s">
        <v>279</v>
      </c>
      <c r="C125" s="101" t="s">
        <v>283</v>
      </c>
      <c r="D125" s="101"/>
      <c r="E125" s="99" t="n">
        <f aca="false">E126+E128</f>
        <v>11350000</v>
      </c>
    </row>
    <row r="126" customFormat="false" ht="25.5" hidden="false" customHeight="false" outlineLevel="0" collapsed="false">
      <c r="A126" s="158" t="s">
        <v>164</v>
      </c>
      <c r="B126" s="101" t="s">
        <v>279</v>
      </c>
      <c r="C126" s="101" t="s">
        <v>283</v>
      </c>
      <c r="D126" s="101" t="s">
        <v>165</v>
      </c>
      <c r="E126" s="99" t="n">
        <f aca="false">E127</f>
        <v>350000</v>
      </c>
    </row>
    <row r="127" customFormat="false" ht="25.5" hidden="false" customHeight="false" outlineLevel="0" collapsed="false">
      <c r="A127" s="100" t="s">
        <v>166</v>
      </c>
      <c r="B127" s="101" t="s">
        <v>279</v>
      </c>
      <c r="C127" s="101" t="s">
        <v>283</v>
      </c>
      <c r="D127" s="101" t="s">
        <v>167</v>
      </c>
      <c r="E127" s="99" t="n">
        <v>350000</v>
      </c>
    </row>
    <row r="128" customFormat="false" ht="15" hidden="false" customHeight="false" outlineLevel="0" collapsed="false">
      <c r="A128" s="100" t="s">
        <v>284</v>
      </c>
      <c r="B128" s="101" t="s">
        <v>279</v>
      </c>
      <c r="C128" s="101" t="s">
        <v>283</v>
      </c>
      <c r="D128" s="101" t="s">
        <v>285</v>
      </c>
      <c r="E128" s="99" t="n">
        <f aca="false">E129</f>
        <v>11000000</v>
      </c>
    </row>
    <row r="129" customFormat="false" ht="51" hidden="false" customHeight="false" outlineLevel="0" collapsed="false">
      <c r="A129" s="100" t="s">
        <v>286</v>
      </c>
      <c r="B129" s="101" t="s">
        <v>279</v>
      </c>
      <c r="C129" s="101" t="s">
        <v>283</v>
      </c>
      <c r="D129" s="101" t="s">
        <v>287</v>
      </c>
      <c r="E129" s="99" t="n">
        <v>11000000</v>
      </c>
    </row>
    <row r="130" customFormat="false" ht="38.25" hidden="false" customHeight="false" outlineLevel="0" collapsed="false">
      <c r="A130" s="111" t="s">
        <v>288</v>
      </c>
      <c r="B130" s="96" t="s">
        <v>279</v>
      </c>
      <c r="C130" s="96" t="s">
        <v>289</v>
      </c>
      <c r="D130" s="96"/>
      <c r="E130" s="94" t="n">
        <f aca="false">E131</f>
        <v>1721500</v>
      </c>
    </row>
    <row r="131" customFormat="false" ht="39.75" hidden="false" customHeight="true" outlineLevel="0" collapsed="false">
      <c r="A131" s="112" t="s">
        <v>290</v>
      </c>
      <c r="B131" s="101" t="s">
        <v>279</v>
      </c>
      <c r="C131" s="101" t="s">
        <v>291</v>
      </c>
      <c r="D131" s="101"/>
      <c r="E131" s="99" t="n">
        <f aca="false">E132+E134</f>
        <v>1721500</v>
      </c>
    </row>
    <row r="132" customFormat="false" ht="25.5" hidden="false" customHeight="false" outlineLevel="0" collapsed="false">
      <c r="A132" s="158" t="s">
        <v>164</v>
      </c>
      <c r="B132" s="101" t="s">
        <v>279</v>
      </c>
      <c r="C132" s="101" t="s">
        <v>291</v>
      </c>
      <c r="D132" s="101" t="s">
        <v>165</v>
      </c>
      <c r="E132" s="99" t="n">
        <f aca="false">E133</f>
        <v>508000</v>
      </c>
    </row>
    <row r="133" customFormat="false" ht="25.5" hidden="false" customHeight="false" outlineLevel="0" collapsed="false">
      <c r="A133" s="100" t="s">
        <v>166</v>
      </c>
      <c r="B133" s="101" t="s">
        <v>279</v>
      </c>
      <c r="C133" s="101" t="s">
        <v>291</v>
      </c>
      <c r="D133" s="101" t="s">
        <v>167</v>
      </c>
      <c r="E133" s="99" t="n">
        <v>508000</v>
      </c>
    </row>
    <row r="134" customFormat="false" ht="15" hidden="false" customHeight="false" outlineLevel="0" collapsed="false">
      <c r="A134" s="112" t="s">
        <v>293</v>
      </c>
      <c r="B134" s="101" t="s">
        <v>279</v>
      </c>
      <c r="C134" s="101" t="s">
        <v>291</v>
      </c>
      <c r="D134" s="101" t="s">
        <v>294</v>
      </c>
      <c r="E134" s="99" t="n">
        <f aca="false">E135</f>
        <v>1213500</v>
      </c>
    </row>
    <row r="135" customFormat="false" ht="15" hidden="false" customHeight="false" outlineLevel="0" collapsed="false">
      <c r="A135" s="112" t="s">
        <v>114</v>
      </c>
      <c r="B135" s="101" t="s">
        <v>279</v>
      </c>
      <c r="C135" s="101" t="s">
        <v>291</v>
      </c>
      <c r="D135" s="101" t="s">
        <v>295</v>
      </c>
      <c r="E135" s="99" t="n">
        <v>1213500</v>
      </c>
    </row>
    <row r="136" customFormat="false" ht="15.75" hidden="false" customHeight="false" outlineLevel="0" collapsed="false">
      <c r="A136" s="113" t="s">
        <v>296</v>
      </c>
      <c r="B136" s="90" t="s">
        <v>21</v>
      </c>
      <c r="C136" s="90"/>
      <c r="D136" s="90"/>
      <c r="E136" s="91" t="n">
        <f aca="false">E137</f>
        <v>38380</v>
      </c>
    </row>
    <row r="137" customFormat="false" ht="15" hidden="false" customHeight="false" outlineLevel="0" collapsed="false">
      <c r="A137" s="111" t="s">
        <v>297</v>
      </c>
      <c r="B137" s="96" t="s">
        <v>298</v>
      </c>
      <c r="C137" s="96"/>
      <c r="D137" s="96"/>
      <c r="E137" s="94" t="n">
        <f aca="false">E138</f>
        <v>38380</v>
      </c>
    </row>
    <row r="138" customFormat="false" ht="65.25" hidden="false" customHeight="true" outlineLevel="0" collapsed="false">
      <c r="A138" s="111" t="s">
        <v>299</v>
      </c>
      <c r="B138" s="96" t="s">
        <v>298</v>
      </c>
      <c r="C138" s="96" t="s">
        <v>300</v>
      </c>
      <c r="D138" s="96"/>
      <c r="E138" s="94" t="n">
        <f aca="false">E139</f>
        <v>38380</v>
      </c>
    </row>
    <row r="139" customFormat="false" ht="25.5" hidden="false" customHeight="false" outlineLevel="0" collapsed="false">
      <c r="A139" s="129" t="s">
        <v>301</v>
      </c>
      <c r="B139" s="101" t="s">
        <v>298</v>
      </c>
      <c r="C139" s="101" t="s">
        <v>302</v>
      </c>
      <c r="D139" s="101"/>
      <c r="E139" s="99" t="n">
        <f aca="false">E140</f>
        <v>38380</v>
      </c>
    </row>
    <row r="140" customFormat="false" ht="15" hidden="false" customHeight="false" outlineLevel="0" collapsed="false">
      <c r="A140" s="112" t="s">
        <v>293</v>
      </c>
      <c r="B140" s="101" t="s">
        <v>298</v>
      </c>
      <c r="C140" s="101" t="s">
        <v>302</v>
      </c>
      <c r="D140" s="101" t="s">
        <v>294</v>
      </c>
      <c r="E140" s="99" t="n">
        <f aca="false">E141</f>
        <v>38380</v>
      </c>
    </row>
    <row r="141" customFormat="false" ht="15" hidden="false" customHeight="false" outlineLevel="0" collapsed="false">
      <c r="A141" s="112" t="s">
        <v>114</v>
      </c>
      <c r="B141" s="101" t="s">
        <v>298</v>
      </c>
      <c r="C141" s="101" t="s">
        <v>302</v>
      </c>
      <c r="D141" s="101" t="s">
        <v>295</v>
      </c>
      <c r="E141" s="99" t="n">
        <v>38380</v>
      </c>
    </row>
    <row r="142" customFormat="false" ht="15.75" hidden="false" customHeight="false" outlineLevel="0" collapsed="false">
      <c r="A142" s="113" t="s">
        <v>303</v>
      </c>
      <c r="B142" s="90" t="s">
        <v>304</v>
      </c>
      <c r="C142" s="90"/>
      <c r="D142" s="90"/>
      <c r="E142" s="91" t="n">
        <f aca="false">E143</f>
        <v>80000</v>
      </c>
    </row>
    <row r="143" customFormat="false" ht="15" hidden="false" customHeight="false" outlineLevel="0" collapsed="false">
      <c r="A143" s="111" t="s">
        <v>305</v>
      </c>
      <c r="B143" s="96" t="s">
        <v>306</v>
      </c>
      <c r="C143" s="96"/>
      <c r="D143" s="96"/>
      <c r="E143" s="94" t="n">
        <f aca="false">E144</f>
        <v>80000</v>
      </c>
    </row>
    <row r="144" customFormat="false" ht="38.25" hidden="false" customHeight="false" outlineLevel="0" collapsed="false">
      <c r="A144" s="111" t="s">
        <v>307</v>
      </c>
      <c r="B144" s="96" t="s">
        <v>306</v>
      </c>
      <c r="C144" s="96" t="s">
        <v>308</v>
      </c>
      <c r="D144" s="96"/>
      <c r="E144" s="94" t="n">
        <f aca="false">E145</f>
        <v>80000</v>
      </c>
    </row>
    <row r="145" customFormat="false" ht="39" hidden="false" customHeight="true" outlineLevel="0" collapsed="false">
      <c r="A145" s="112" t="s">
        <v>309</v>
      </c>
      <c r="B145" s="101" t="s">
        <v>306</v>
      </c>
      <c r="C145" s="101" t="s">
        <v>310</v>
      </c>
      <c r="D145" s="101"/>
      <c r="E145" s="99" t="n">
        <f aca="false">E146</f>
        <v>80000</v>
      </c>
    </row>
    <row r="146" customFormat="false" ht="25.5" hidden="false" customHeight="false" outlineLevel="0" collapsed="false">
      <c r="A146" s="100" t="s">
        <v>164</v>
      </c>
      <c r="B146" s="101" t="s">
        <v>306</v>
      </c>
      <c r="C146" s="101" t="s">
        <v>310</v>
      </c>
      <c r="D146" s="101" t="s">
        <v>165</v>
      </c>
      <c r="E146" s="99" t="n">
        <f aca="false">E147</f>
        <v>80000</v>
      </c>
    </row>
    <row r="147" customFormat="false" ht="25.5" hidden="false" customHeight="false" outlineLevel="0" collapsed="false">
      <c r="A147" s="100" t="s">
        <v>166</v>
      </c>
      <c r="B147" s="101" t="s">
        <v>306</v>
      </c>
      <c r="C147" s="101" t="s">
        <v>310</v>
      </c>
      <c r="D147" s="101" t="s">
        <v>167</v>
      </c>
      <c r="E147" s="99" t="n">
        <v>80000</v>
      </c>
    </row>
    <row r="148" customFormat="false" ht="15.75" hidden="false" customHeight="false" outlineLevel="0" collapsed="false">
      <c r="A148" s="130" t="s">
        <v>311</v>
      </c>
      <c r="B148" s="131" t="s">
        <v>312</v>
      </c>
      <c r="C148" s="131" t="s">
        <v>312</v>
      </c>
      <c r="D148" s="131" t="s">
        <v>312</v>
      </c>
      <c r="E148" s="91" t="n">
        <f aca="false">E10</f>
        <v>99611609.36</v>
      </c>
    </row>
    <row r="149" customFormat="false" ht="15" hidden="false" customHeight="false" outlineLevel="0" collapsed="false">
      <c r="A149" s="87"/>
      <c r="B149" s="87"/>
      <c r="C149" s="87"/>
      <c r="D149" s="87"/>
      <c r="E149" s="87"/>
    </row>
    <row r="150" customFormat="false" ht="15" hidden="false" customHeight="false" outlineLevel="0" collapsed="false">
      <c r="A150" s="87"/>
      <c r="B150" s="87"/>
      <c r="C150" s="87"/>
      <c r="D150" s="87"/>
      <c r="E150" s="132"/>
    </row>
    <row r="151" customFormat="false" ht="15" hidden="false" customHeight="false" outlineLevel="0" collapsed="false">
      <c r="A151" s="87"/>
      <c r="B151" s="87"/>
      <c r="C151" s="87"/>
      <c r="D151" s="87"/>
      <c r="E151" s="132"/>
    </row>
    <row r="152" customFormat="false" ht="15" hidden="false" customHeight="false" outlineLevel="0" collapsed="false">
      <c r="A152" s="87"/>
      <c r="B152" s="87"/>
      <c r="C152" s="87"/>
      <c r="D152" s="132"/>
      <c r="E152" s="133"/>
    </row>
    <row r="153" customFormat="false" ht="15" hidden="false" customHeight="false" outlineLevel="0" collapsed="false">
      <c r="A153" s="87"/>
      <c r="B153" s="87"/>
      <c r="C153" s="87"/>
      <c r="D153" s="87"/>
      <c r="E153" s="87"/>
    </row>
    <row r="154" customFormat="false" ht="15" hidden="false" customHeight="false" outlineLevel="0" collapsed="false">
      <c r="A154" s="87"/>
      <c r="B154" s="87"/>
      <c r="C154" s="87"/>
      <c r="D154" s="87"/>
      <c r="E154" s="87"/>
    </row>
    <row r="155" customFormat="false" ht="15" hidden="false" customHeight="false" outlineLevel="0" collapsed="false">
      <c r="A155" s="87"/>
      <c r="B155" s="87"/>
      <c r="C155" s="87"/>
      <c r="D155" s="87"/>
      <c r="E155" s="87"/>
    </row>
    <row r="156" customFormat="false" ht="15" hidden="false" customHeight="false" outlineLevel="0" collapsed="false">
      <c r="A156" s="87"/>
      <c r="B156" s="87"/>
      <c r="C156" s="87"/>
      <c r="D156" s="87"/>
      <c r="E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</row>
    <row r="158" customFormat="false" ht="15" hidden="false" customHeight="false" outlineLevel="0" collapsed="false">
      <c r="A158" s="87"/>
      <c r="B158" s="87"/>
      <c r="C158" s="87"/>
      <c r="D158" s="87"/>
      <c r="E158" s="87"/>
    </row>
    <row r="159" customFormat="false" ht="15" hidden="false" customHeight="false" outlineLevel="0" collapsed="false">
      <c r="A159" s="87"/>
      <c r="B159" s="87"/>
      <c r="C159" s="87"/>
      <c r="D159" s="87"/>
      <c r="E159" s="87"/>
    </row>
    <row r="160" customFormat="false" ht="15" hidden="false" customHeight="false" outlineLevel="0" collapsed="false">
      <c r="A160" s="87"/>
      <c r="B160" s="87"/>
      <c r="C160" s="87"/>
      <c r="D160" s="87"/>
      <c r="E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</row>
    <row r="162" customFormat="false" ht="15" hidden="false" customHeight="false" outlineLevel="0" collapsed="false">
      <c r="A162" s="87"/>
      <c r="B162" s="87"/>
      <c r="C162" s="87"/>
      <c r="D162" s="87"/>
      <c r="E162" s="87"/>
    </row>
    <row r="163" customFormat="false" ht="15" hidden="false" customHeight="false" outlineLevel="0" collapsed="false">
      <c r="A163" s="87"/>
      <c r="B163" s="87"/>
      <c r="C163" s="87"/>
      <c r="D163" s="87"/>
      <c r="E163" s="87"/>
    </row>
    <row r="164" customFormat="false" ht="15" hidden="false" customHeight="false" outlineLevel="0" collapsed="false">
      <c r="A164" s="87"/>
      <c r="B164" s="87"/>
      <c r="C164" s="87"/>
      <c r="D164" s="87"/>
      <c r="E164" s="87"/>
    </row>
    <row r="165" customFormat="false" ht="15" hidden="false" customHeight="false" outlineLevel="0" collapsed="false">
      <c r="A165" s="87"/>
      <c r="B165" s="87"/>
      <c r="C165" s="87"/>
      <c r="D165" s="87"/>
      <c r="E165" s="87"/>
    </row>
    <row r="166" customFormat="false" ht="15" hidden="false" customHeight="false" outlineLevel="0" collapsed="false">
      <c r="A166" s="87"/>
      <c r="B166" s="87"/>
      <c r="C166" s="87"/>
      <c r="D166" s="87"/>
      <c r="E166" s="87"/>
    </row>
    <row r="167" customFormat="false" ht="15" hidden="false" customHeight="false" outlineLevel="0" collapsed="false">
      <c r="A167" s="87"/>
      <c r="B167" s="87"/>
      <c r="C167" s="87"/>
      <c r="D167" s="87"/>
      <c r="E167" s="87"/>
    </row>
    <row r="168" customFormat="false" ht="15" hidden="false" customHeight="false" outlineLevel="0" collapsed="false">
      <c r="A168" s="87"/>
      <c r="B168" s="87"/>
      <c r="C168" s="87"/>
      <c r="D168" s="87"/>
      <c r="E168" s="87"/>
    </row>
    <row r="169" customFormat="false" ht="15" hidden="false" customHeight="false" outlineLevel="0" collapsed="false">
      <c r="A169" s="134"/>
      <c r="B169" s="134"/>
      <c r="C169" s="134"/>
      <c r="D169" s="134"/>
      <c r="E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</row>
    <row r="246" customFormat="false" ht="15" hidden="false" customHeight="false" outlineLevel="0" collapsed="false">
      <c r="A246" s="134"/>
      <c r="B246" s="134"/>
      <c r="C246" s="134"/>
      <c r="D246" s="134"/>
      <c r="E246" s="134"/>
    </row>
    <row r="247" customFormat="false" ht="15" hidden="false" customHeight="false" outlineLevel="0" collapsed="false">
      <c r="A247" s="134"/>
      <c r="B247" s="134"/>
      <c r="C247" s="134"/>
      <c r="D247" s="134"/>
      <c r="E247" s="134"/>
    </row>
    <row r="248" customFormat="false" ht="15" hidden="false" customHeight="false" outlineLevel="0" collapsed="false">
      <c r="A248" s="134"/>
      <c r="B248" s="134"/>
      <c r="C248" s="134"/>
      <c r="D248" s="134"/>
      <c r="E248" s="134"/>
    </row>
    <row r="249" customFormat="false" ht="15" hidden="false" customHeight="false" outlineLevel="0" collapsed="false">
      <c r="A249" s="134"/>
      <c r="B249" s="134"/>
      <c r="C249" s="134"/>
      <c r="D249" s="134"/>
      <c r="E249" s="134"/>
    </row>
    <row r="250" customFormat="false" ht="15" hidden="false" customHeight="false" outlineLevel="0" collapsed="false">
      <c r="A250" s="134"/>
      <c r="B250" s="134"/>
      <c r="C250" s="134"/>
      <c r="D250" s="134"/>
      <c r="E250" s="134"/>
    </row>
    <row r="251" customFormat="false" ht="15" hidden="false" customHeight="false" outlineLevel="0" collapsed="false">
      <c r="A251" s="134"/>
      <c r="B251" s="134"/>
      <c r="C251" s="134"/>
      <c r="D251" s="134"/>
      <c r="E251" s="134"/>
    </row>
    <row r="252" customFormat="false" ht="15" hidden="false" customHeight="false" outlineLevel="0" collapsed="false">
      <c r="A252" s="134"/>
      <c r="B252" s="134"/>
      <c r="C252" s="134"/>
      <c r="D252" s="134"/>
      <c r="E252" s="134"/>
    </row>
    <row r="253" customFormat="false" ht="15" hidden="false" customHeight="false" outlineLevel="0" collapsed="false">
      <c r="A253" s="134"/>
      <c r="B253" s="134"/>
      <c r="C253" s="134"/>
      <c r="D253" s="134"/>
      <c r="E253" s="134"/>
    </row>
    <row r="254" customFormat="false" ht="15" hidden="false" customHeight="false" outlineLevel="0" collapsed="false">
      <c r="A254" s="134"/>
      <c r="B254" s="134"/>
      <c r="C254" s="134"/>
      <c r="D254" s="134"/>
      <c r="E254" s="134"/>
    </row>
    <row r="255" customFormat="false" ht="15" hidden="false" customHeight="false" outlineLevel="0" collapsed="false">
      <c r="A255" s="134"/>
      <c r="B255" s="134"/>
      <c r="C255" s="134"/>
      <c r="D255" s="134"/>
      <c r="E255" s="134"/>
    </row>
    <row r="256" customFormat="false" ht="15" hidden="false" customHeight="false" outlineLevel="0" collapsed="false">
      <c r="A256" s="134"/>
      <c r="B256" s="134"/>
      <c r="C256" s="134"/>
      <c r="D256" s="134"/>
      <c r="E256" s="134"/>
    </row>
    <row r="257" customFormat="false" ht="15" hidden="false" customHeight="false" outlineLevel="0" collapsed="false">
      <c r="A257" s="134"/>
      <c r="B257" s="134"/>
      <c r="C257" s="134"/>
      <c r="D257" s="134"/>
      <c r="E257" s="134"/>
    </row>
    <row r="258" customFormat="false" ht="15" hidden="false" customHeight="false" outlineLevel="0" collapsed="false">
      <c r="A258" s="134"/>
      <c r="B258" s="134"/>
      <c r="C258" s="134"/>
      <c r="D258" s="134"/>
      <c r="E258" s="134"/>
    </row>
    <row r="259" customFormat="false" ht="15" hidden="false" customHeight="false" outlineLevel="0" collapsed="false">
      <c r="A259" s="134"/>
      <c r="B259" s="134"/>
      <c r="C259" s="134"/>
      <c r="D259" s="134"/>
      <c r="E259" s="134"/>
    </row>
    <row r="260" customFormat="false" ht="15" hidden="false" customHeight="false" outlineLevel="0" collapsed="false">
      <c r="A260" s="134"/>
      <c r="B260" s="134"/>
      <c r="C260" s="134"/>
      <c r="D260" s="134"/>
      <c r="E260" s="134"/>
    </row>
    <row r="261" customFormat="false" ht="15" hidden="false" customHeight="false" outlineLevel="0" collapsed="false">
      <c r="A261" s="134"/>
      <c r="B261" s="134"/>
      <c r="C261" s="134"/>
      <c r="D261" s="134"/>
      <c r="E261" s="134"/>
    </row>
    <row r="262" customFormat="false" ht="15" hidden="false" customHeight="false" outlineLevel="0" collapsed="false">
      <c r="A262" s="134"/>
      <c r="B262" s="134"/>
      <c r="C262" s="134"/>
      <c r="D262" s="134"/>
      <c r="E262" s="134"/>
    </row>
    <row r="263" customFormat="false" ht="15" hidden="false" customHeight="false" outlineLevel="0" collapsed="false">
      <c r="A263" s="134"/>
      <c r="B263" s="134"/>
      <c r="C263" s="134"/>
      <c r="D263" s="134"/>
      <c r="E263" s="134"/>
    </row>
    <row r="264" customFormat="false" ht="15" hidden="false" customHeight="false" outlineLevel="0" collapsed="false">
      <c r="A264" s="134"/>
      <c r="B264" s="134"/>
      <c r="C264" s="134"/>
      <c r="D264" s="134"/>
      <c r="E264" s="134"/>
    </row>
    <row r="265" customFormat="false" ht="15" hidden="false" customHeight="false" outlineLevel="0" collapsed="false">
      <c r="A265" s="134"/>
      <c r="B265" s="134"/>
      <c r="C265" s="134"/>
      <c r="D265" s="134"/>
      <c r="E265" s="134"/>
    </row>
    <row r="266" customFormat="false" ht="15" hidden="false" customHeight="false" outlineLevel="0" collapsed="false">
      <c r="A266" s="134"/>
      <c r="B266" s="134"/>
      <c r="C266" s="134"/>
      <c r="D266" s="134"/>
      <c r="E266" s="134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321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19</v>
      </c>
      <c r="B4" s="1"/>
      <c r="C4" s="1"/>
      <c r="D4" s="1"/>
      <c r="E4" s="1"/>
      <c r="F4" s="1"/>
    </row>
    <row r="6" customFormat="false" ht="65.25" hidden="false" customHeight="true" outlineLevel="0" collapsed="false">
      <c r="A6" s="86" t="s">
        <v>322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/>
      <c r="B7" s="87"/>
      <c r="C7" s="87"/>
      <c r="D7" s="87"/>
      <c r="F7" s="88" t="s">
        <v>5</v>
      </c>
    </row>
    <row r="8" customFormat="false" ht="51" hidden="false" customHeight="false" outlineLevel="0" collapsed="false">
      <c r="A8" s="84" t="s">
        <v>142</v>
      </c>
      <c r="B8" s="84" t="s">
        <v>144</v>
      </c>
      <c r="C8" s="84" t="s">
        <v>145</v>
      </c>
      <c r="D8" s="84" t="s">
        <v>146</v>
      </c>
      <c r="E8" s="84" t="s">
        <v>118</v>
      </c>
      <c r="F8" s="84" t="s">
        <v>119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</row>
    <row r="10" customFormat="false" ht="31.5" hidden="false" customHeight="false" outlineLevel="0" collapsed="false">
      <c r="A10" s="89" t="s">
        <v>147</v>
      </c>
      <c r="B10" s="135"/>
      <c r="C10" s="135"/>
      <c r="D10" s="135"/>
      <c r="E10" s="91" t="n">
        <f aca="false">E11+E35+E44+E59+E83+E119+E133+E139</f>
        <v>79904559.16</v>
      </c>
      <c r="F10" s="91" t="n">
        <f aca="false">F11+F35+F44+F59+F83+F119+F133+F139</f>
        <v>80023328.4</v>
      </c>
    </row>
    <row r="11" customFormat="false" ht="15.75" hidden="false" customHeight="false" outlineLevel="0" collapsed="false">
      <c r="A11" s="89" t="s">
        <v>149</v>
      </c>
      <c r="B11" s="135" t="s">
        <v>150</v>
      </c>
      <c r="C11" s="135"/>
      <c r="D11" s="135"/>
      <c r="E11" s="91" t="n">
        <f aca="false">E12+E17+E27</f>
        <v>14334299</v>
      </c>
      <c r="F11" s="91" t="n">
        <f aca="false">F12+F17+F27</f>
        <v>14345712</v>
      </c>
    </row>
    <row r="12" customFormat="false" ht="51" hidden="false" customHeight="true" outlineLevel="0" collapsed="false">
      <c r="A12" s="92" t="s">
        <v>151</v>
      </c>
      <c r="B12" s="136" t="s">
        <v>152</v>
      </c>
      <c r="C12" s="136"/>
      <c r="D12" s="136"/>
      <c r="E12" s="94" t="n">
        <f aca="false">E13</f>
        <v>450000</v>
      </c>
      <c r="F12" s="94" t="n">
        <f aca="false">F13</f>
        <v>450000</v>
      </c>
    </row>
    <row r="13" customFormat="false" ht="70.5" hidden="false" customHeight="true" outlineLevel="0" collapsed="false">
      <c r="A13" s="95" t="s">
        <v>153</v>
      </c>
      <c r="B13" s="136" t="s">
        <v>152</v>
      </c>
      <c r="C13" s="136" t="s">
        <v>154</v>
      </c>
      <c r="D13" s="137"/>
      <c r="E13" s="94" t="n">
        <f aca="false">E14</f>
        <v>450000</v>
      </c>
      <c r="F13" s="94" t="n">
        <f aca="false">F14</f>
        <v>450000</v>
      </c>
    </row>
    <row r="14" customFormat="false" ht="25.5" hidden="false" customHeight="false" outlineLevel="0" collapsed="false">
      <c r="A14" s="97" t="s">
        <v>155</v>
      </c>
      <c r="B14" s="138" t="s">
        <v>152</v>
      </c>
      <c r="C14" s="138" t="s">
        <v>156</v>
      </c>
      <c r="D14" s="138"/>
      <c r="E14" s="99" t="n">
        <f aca="false">E15</f>
        <v>450000</v>
      </c>
      <c r="F14" s="99" t="n">
        <f aca="false">F15</f>
        <v>450000</v>
      </c>
    </row>
    <row r="15" customFormat="false" ht="63.75" hidden="false" customHeight="false" outlineLevel="0" collapsed="false">
      <c r="A15" s="100" t="s">
        <v>157</v>
      </c>
      <c r="B15" s="138" t="s">
        <v>152</v>
      </c>
      <c r="C15" s="138" t="s">
        <v>156</v>
      </c>
      <c r="D15" s="139" t="s">
        <v>158</v>
      </c>
      <c r="E15" s="99" t="n">
        <f aca="false">E16</f>
        <v>450000</v>
      </c>
      <c r="F15" s="99" t="n">
        <f aca="false">F16</f>
        <v>450000</v>
      </c>
    </row>
    <row r="16" customFormat="false" ht="25.5" hidden="false" customHeight="false" outlineLevel="0" collapsed="false">
      <c r="A16" s="100" t="s">
        <v>159</v>
      </c>
      <c r="B16" s="138" t="s">
        <v>152</v>
      </c>
      <c r="C16" s="138" t="s">
        <v>156</v>
      </c>
      <c r="D16" s="139" t="s">
        <v>62</v>
      </c>
      <c r="E16" s="99" t="n">
        <v>450000</v>
      </c>
      <c r="F16" s="99" t="n">
        <v>450000</v>
      </c>
    </row>
    <row r="17" customFormat="false" ht="51.75" hidden="false" customHeight="true" outlineLevel="0" collapsed="false">
      <c r="A17" s="95" t="s">
        <v>160</v>
      </c>
      <c r="B17" s="137" t="s">
        <v>161</v>
      </c>
      <c r="C17" s="137"/>
      <c r="D17" s="137"/>
      <c r="E17" s="94" t="n">
        <f aca="false">E18</f>
        <v>13409299</v>
      </c>
      <c r="F17" s="94" t="n">
        <f aca="false">F18</f>
        <v>13420712</v>
      </c>
    </row>
    <row r="18" customFormat="false" ht="64.5" hidden="false" customHeight="true" outlineLevel="0" collapsed="false">
      <c r="A18" s="95" t="s">
        <v>153</v>
      </c>
      <c r="B18" s="137" t="s">
        <v>161</v>
      </c>
      <c r="C18" s="137" t="s">
        <v>154</v>
      </c>
      <c r="D18" s="137"/>
      <c r="E18" s="94" t="n">
        <f aca="false">E19+E24</f>
        <v>13409299</v>
      </c>
      <c r="F18" s="94" t="n">
        <f aca="false">F19+F24</f>
        <v>13420712</v>
      </c>
    </row>
    <row r="19" customFormat="false" ht="15" hidden="false" customHeight="false" outlineLevel="0" collapsed="false">
      <c r="A19" s="100" t="s">
        <v>162</v>
      </c>
      <c r="B19" s="139" t="s">
        <v>161</v>
      </c>
      <c r="C19" s="139" t="s">
        <v>163</v>
      </c>
      <c r="D19" s="139"/>
      <c r="E19" s="99" t="n">
        <f aca="false">E20+E22</f>
        <v>12411967</v>
      </c>
      <c r="F19" s="99" t="n">
        <f aca="false">F20+F22</f>
        <v>12423380</v>
      </c>
    </row>
    <row r="20" customFormat="false" ht="63.75" hidden="false" customHeight="false" outlineLevel="0" collapsed="false">
      <c r="A20" s="100" t="s">
        <v>157</v>
      </c>
      <c r="B20" s="139" t="s">
        <v>161</v>
      </c>
      <c r="C20" s="139" t="s">
        <v>163</v>
      </c>
      <c r="D20" s="139" t="s">
        <v>158</v>
      </c>
      <c r="E20" s="99" t="n">
        <f aca="false">E21</f>
        <v>9061967</v>
      </c>
      <c r="F20" s="99" t="n">
        <f aca="false">F21</f>
        <v>9073380</v>
      </c>
    </row>
    <row r="21" customFormat="false" ht="26.25" hidden="false" customHeight="false" outlineLevel="0" collapsed="false">
      <c r="A21" s="102" t="s">
        <v>159</v>
      </c>
      <c r="B21" s="139" t="s">
        <v>161</v>
      </c>
      <c r="C21" s="139" t="s">
        <v>163</v>
      </c>
      <c r="D21" s="139" t="s">
        <v>62</v>
      </c>
      <c r="E21" s="103" t="n">
        <v>9061967</v>
      </c>
      <c r="F21" s="99" t="n">
        <v>9073380</v>
      </c>
    </row>
    <row r="22" customFormat="false" ht="25.5" hidden="false" customHeight="false" outlineLevel="0" collapsed="false">
      <c r="A22" s="100" t="s">
        <v>164</v>
      </c>
      <c r="B22" s="139" t="s">
        <v>161</v>
      </c>
      <c r="C22" s="139" t="s">
        <v>163</v>
      </c>
      <c r="D22" s="139" t="s">
        <v>165</v>
      </c>
      <c r="E22" s="99" t="n">
        <f aca="false">E23</f>
        <v>3350000</v>
      </c>
      <c r="F22" s="99" t="n">
        <f aca="false">F23</f>
        <v>3350000</v>
      </c>
    </row>
    <row r="23" customFormat="false" ht="25.5" hidden="false" customHeight="false" outlineLevel="0" collapsed="false">
      <c r="A23" s="100" t="s">
        <v>166</v>
      </c>
      <c r="B23" s="139" t="s">
        <v>161</v>
      </c>
      <c r="C23" s="139" t="s">
        <v>163</v>
      </c>
      <c r="D23" s="139" t="s">
        <v>167</v>
      </c>
      <c r="E23" s="99" t="n">
        <v>3350000</v>
      </c>
      <c r="F23" s="99" t="n">
        <v>3350000</v>
      </c>
    </row>
    <row r="24" customFormat="false" ht="15" hidden="false" customHeight="false" outlineLevel="0" collapsed="false">
      <c r="A24" s="100" t="s">
        <v>168</v>
      </c>
      <c r="B24" s="139" t="s">
        <v>161</v>
      </c>
      <c r="C24" s="139" t="s">
        <v>169</v>
      </c>
      <c r="D24" s="139"/>
      <c r="E24" s="99" t="n">
        <f aca="false">E25</f>
        <v>997332</v>
      </c>
      <c r="F24" s="99" t="n">
        <f aca="false">F25</f>
        <v>997332</v>
      </c>
    </row>
    <row r="25" customFormat="false" ht="63.75" hidden="false" customHeight="false" outlineLevel="0" collapsed="false">
      <c r="A25" s="100" t="s">
        <v>157</v>
      </c>
      <c r="B25" s="139" t="s">
        <v>161</v>
      </c>
      <c r="C25" s="139" t="s">
        <v>169</v>
      </c>
      <c r="D25" s="139" t="s">
        <v>158</v>
      </c>
      <c r="E25" s="99" t="n">
        <f aca="false">E26</f>
        <v>997332</v>
      </c>
      <c r="F25" s="99" t="n">
        <f aca="false">F26</f>
        <v>997332</v>
      </c>
    </row>
    <row r="26" customFormat="false" ht="26.25" hidden="false" customHeight="false" outlineLevel="0" collapsed="false">
      <c r="A26" s="102" t="s">
        <v>159</v>
      </c>
      <c r="B26" s="139" t="s">
        <v>161</v>
      </c>
      <c r="C26" s="139" t="s">
        <v>169</v>
      </c>
      <c r="D26" s="139" t="s">
        <v>62</v>
      </c>
      <c r="E26" s="99" t="n">
        <v>997332</v>
      </c>
      <c r="F26" s="99" t="n">
        <v>997332</v>
      </c>
    </row>
    <row r="27" customFormat="false" ht="15" hidden="false" customHeight="false" outlineLevel="0" collapsed="false">
      <c r="A27" s="95" t="s">
        <v>170</v>
      </c>
      <c r="B27" s="137" t="s">
        <v>171</v>
      </c>
      <c r="C27" s="137"/>
      <c r="D27" s="137"/>
      <c r="E27" s="94" t="n">
        <f aca="false">E28</f>
        <v>475000</v>
      </c>
      <c r="F27" s="94" t="n">
        <f aca="false">F28</f>
        <v>475000</v>
      </c>
    </row>
    <row r="28" customFormat="false" ht="66.75" hidden="false" customHeight="true" outlineLevel="0" collapsed="false">
      <c r="A28" s="95" t="s">
        <v>153</v>
      </c>
      <c r="B28" s="137" t="s">
        <v>171</v>
      </c>
      <c r="C28" s="137" t="s">
        <v>154</v>
      </c>
      <c r="D28" s="137"/>
      <c r="E28" s="94" t="n">
        <f aca="false">E32+E29</f>
        <v>475000</v>
      </c>
      <c r="F28" s="94" t="n">
        <f aca="false">F32+F29</f>
        <v>475000</v>
      </c>
    </row>
    <row r="29" customFormat="false" ht="25.5" hidden="false" customHeight="false" outlineLevel="0" collapsed="false">
      <c r="A29" s="104" t="s">
        <v>172</v>
      </c>
      <c r="B29" s="140" t="s">
        <v>171</v>
      </c>
      <c r="C29" s="140" t="s">
        <v>173</v>
      </c>
      <c r="D29" s="140" t="s">
        <v>13</v>
      </c>
      <c r="E29" s="106" t="n">
        <f aca="false">E30</f>
        <v>375000</v>
      </c>
      <c r="F29" s="106" t="n">
        <f aca="false">F30</f>
        <v>375000</v>
      </c>
    </row>
    <row r="30" customFormat="false" ht="63.75" hidden="false" customHeight="false" outlineLevel="0" collapsed="false">
      <c r="A30" s="100" t="s">
        <v>157</v>
      </c>
      <c r="B30" s="140" t="s">
        <v>171</v>
      </c>
      <c r="C30" s="140" t="s">
        <v>173</v>
      </c>
      <c r="D30" s="139" t="s">
        <v>158</v>
      </c>
      <c r="E30" s="106" t="n">
        <f aca="false">E31</f>
        <v>375000</v>
      </c>
      <c r="F30" s="106" t="n">
        <f aca="false">F31</f>
        <v>375000</v>
      </c>
    </row>
    <row r="31" customFormat="false" ht="26.25" hidden="false" customHeight="false" outlineLevel="0" collapsed="false">
      <c r="A31" s="102" t="s">
        <v>159</v>
      </c>
      <c r="B31" s="140" t="s">
        <v>171</v>
      </c>
      <c r="C31" s="140" t="s">
        <v>173</v>
      </c>
      <c r="D31" s="139" t="s">
        <v>62</v>
      </c>
      <c r="E31" s="106" t="n">
        <v>375000</v>
      </c>
      <c r="F31" s="106" t="n">
        <v>375000</v>
      </c>
    </row>
    <row r="32" customFormat="false" ht="15" hidden="false" customHeight="false" outlineLevel="0" collapsed="false">
      <c r="A32" s="100" t="s">
        <v>174</v>
      </c>
      <c r="B32" s="139" t="s">
        <v>171</v>
      </c>
      <c r="C32" s="139" t="s">
        <v>175</v>
      </c>
      <c r="D32" s="139"/>
      <c r="E32" s="99" t="n">
        <f aca="false">E33</f>
        <v>100000</v>
      </c>
      <c r="F32" s="99" t="n">
        <f aca="false">F33</f>
        <v>100000</v>
      </c>
    </row>
    <row r="33" customFormat="false" ht="15.75" hidden="false" customHeight="true" outlineLevel="0" collapsed="false">
      <c r="A33" s="107" t="s">
        <v>176</v>
      </c>
      <c r="B33" s="139" t="s">
        <v>171</v>
      </c>
      <c r="C33" s="139" t="s">
        <v>175</v>
      </c>
      <c r="D33" s="139" t="s">
        <v>177</v>
      </c>
      <c r="E33" s="99" t="n">
        <f aca="false">E34</f>
        <v>100000</v>
      </c>
      <c r="F33" s="99" t="n">
        <f aca="false">F34</f>
        <v>100000</v>
      </c>
    </row>
    <row r="34" customFormat="false" ht="15" hidden="false" customHeight="false" outlineLevel="0" collapsed="false">
      <c r="A34" s="107" t="s">
        <v>178</v>
      </c>
      <c r="B34" s="139" t="s">
        <v>171</v>
      </c>
      <c r="C34" s="139" t="s">
        <v>175</v>
      </c>
      <c r="D34" s="139" t="s">
        <v>179</v>
      </c>
      <c r="E34" s="99" t="n">
        <v>100000</v>
      </c>
      <c r="F34" s="99" t="n">
        <v>100000</v>
      </c>
    </row>
    <row r="35" customFormat="false" ht="15.75" hidden="false" customHeight="false" outlineLevel="0" collapsed="false">
      <c r="A35" s="89" t="s">
        <v>180</v>
      </c>
      <c r="B35" s="135" t="s">
        <v>181</v>
      </c>
      <c r="C35" s="135"/>
      <c r="D35" s="135"/>
      <c r="E35" s="91" t="n">
        <f aca="false">E36</f>
        <v>1219400</v>
      </c>
      <c r="F35" s="91" t="n">
        <f aca="false">F36</f>
        <v>1262600</v>
      </c>
    </row>
    <row r="36" customFormat="false" ht="15" hidden="false" customHeight="false" outlineLevel="0" collapsed="false">
      <c r="A36" s="100" t="s">
        <v>182</v>
      </c>
      <c r="B36" s="139" t="s">
        <v>183</v>
      </c>
      <c r="C36" s="139"/>
      <c r="D36" s="139"/>
      <c r="E36" s="99" t="n">
        <f aca="false">E37</f>
        <v>1219400</v>
      </c>
      <c r="F36" s="99" t="n">
        <f aca="false">F37</f>
        <v>1262600</v>
      </c>
    </row>
    <row r="37" customFormat="false" ht="26.25" hidden="false" customHeight="false" outlineLevel="0" collapsed="false">
      <c r="A37" s="108" t="s">
        <v>184</v>
      </c>
      <c r="B37" s="139" t="s">
        <v>183</v>
      </c>
      <c r="C37" s="139" t="s">
        <v>185</v>
      </c>
      <c r="D37" s="139"/>
      <c r="E37" s="99" t="n">
        <f aca="false">E38</f>
        <v>1219400</v>
      </c>
      <c r="F37" s="99" t="n">
        <f aca="false">F38</f>
        <v>1262600</v>
      </c>
    </row>
    <row r="38" customFormat="false" ht="15" hidden="false" customHeight="false" outlineLevel="0" collapsed="false">
      <c r="A38" s="108" t="s">
        <v>186</v>
      </c>
      <c r="B38" s="139" t="s">
        <v>183</v>
      </c>
      <c r="C38" s="139" t="s">
        <v>187</v>
      </c>
      <c r="D38" s="139"/>
      <c r="E38" s="99" t="n">
        <f aca="false">E39</f>
        <v>1219400</v>
      </c>
      <c r="F38" s="99" t="n">
        <f aca="false">F39</f>
        <v>1262600</v>
      </c>
    </row>
    <row r="39" customFormat="false" ht="25.5" hidden="false" customHeight="false" outlineLevel="0" collapsed="false">
      <c r="A39" s="109" t="s">
        <v>188</v>
      </c>
      <c r="B39" s="139" t="s">
        <v>183</v>
      </c>
      <c r="C39" s="139" t="s">
        <v>189</v>
      </c>
      <c r="D39" s="139"/>
      <c r="E39" s="99" t="n">
        <f aca="false">E40+E42</f>
        <v>1219400</v>
      </c>
      <c r="F39" s="99" t="n">
        <f aca="false">F40+F42</f>
        <v>1262600</v>
      </c>
    </row>
    <row r="40" customFormat="false" ht="63.75" hidden="false" customHeight="false" outlineLevel="0" collapsed="false">
      <c r="A40" s="100" t="s">
        <v>157</v>
      </c>
      <c r="B40" s="139" t="s">
        <v>183</v>
      </c>
      <c r="C40" s="139" t="s">
        <v>189</v>
      </c>
      <c r="D40" s="139" t="s">
        <v>158</v>
      </c>
      <c r="E40" s="99" t="n">
        <f aca="false">E41</f>
        <v>857000</v>
      </c>
      <c r="F40" s="99" t="n">
        <f aca="false">F41</f>
        <v>857000</v>
      </c>
    </row>
    <row r="41" customFormat="false" ht="26.25" hidden="false" customHeight="false" outlineLevel="0" collapsed="false">
      <c r="A41" s="102" t="s">
        <v>159</v>
      </c>
      <c r="B41" s="139" t="s">
        <v>183</v>
      </c>
      <c r="C41" s="139" t="s">
        <v>189</v>
      </c>
      <c r="D41" s="139" t="s">
        <v>62</v>
      </c>
      <c r="E41" s="99" t="n">
        <v>857000</v>
      </c>
      <c r="F41" s="99" t="n">
        <v>857000</v>
      </c>
    </row>
    <row r="42" customFormat="false" ht="25.5" hidden="false" customHeight="false" outlineLevel="0" collapsed="false">
      <c r="A42" s="100" t="s">
        <v>164</v>
      </c>
      <c r="B42" s="139" t="s">
        <v>183</v>
      </c>
      <c r="C42" s="139" t="s">
        <v>189</v>
      </c>
      <c r="D42" s="139" t="s">
        <v>165</v>
      </c>
      <c r="E42" s="99" t="n">
        <f aca="false">E43</f>
        <v>362400</v>
      </c>
      <c r="F42" s="99" t="n">
        <f aca="false">F43</f>
        <v>405600</v>
      </c>
    </row>
    <row r="43" customFormat="false" ht="25.5" hidden="false" customHeight="false" outlineLevel="0" collapsed="false">
      <c r="A43" s="100" t="s">
        <v>166</v>
      </c>
      <c r="B43" s="139" t="s">
        <v>183</v>
      </c>
      <c r="C43" s="139" t="s">
        <v>189</v>
      </c>
      <c r="D43" s="139" t="s">
        <v>167</v>
      </c>
      <c r="E43" s="99" t="n">
        <v>362400</v>
      </c>
      <c r="F43" s="99" t="n">
        <v>405600</v>
      </c>
    </row>
    <row r="44" customFormat="false" ht="31.5" hidden="false" customHeight="false" outlineLevel="0" collapsed="false">
      <c r="A44" s="89" t="s">
        <v>190</v>
      </c>
      <c r="B44" s="135" t="s">
        <v>191</v>
      </c>
      <c r="C44" s="135"/>
      <c r="D44" s="135"/>
      <c r="E44" s="91" t="n">
        <f aca="false">E45+E50</f>
        <v>55000</v>
      </c>
      <c r="F44" s="91" t="n">
        <f aca="false">F45+F50</f>
        <v>55000</v>
      </c>
    </row>
    <row r="45" customFormat="false" ht="42" hidden="false" customHeight="true" outlineLevel="0" collapsed="false">
      <c r="A45" s="95" t="s">
        <v>192</v>
      </c>
      <c r="B45" s="137" t="s">
        <v>193</v>
      </c>
      <c r="C45" s="137"/>
      <c r="D45" s="137"/>
      <c r="E45" s="94" t="n">
        <f aca="false">E46</f>
        <v>45000</v>
      </c>
      <c r="F45" s="94" t="n">
        <f aca="false">F46</f>
        <v>45000</v>
      </c>
    </row>
    <row r="46" customFormat="false" ht="30.75" hidden="false" customHeight="true" outlineLevel="0" collapsed="false">
      <c r="A46" s="111" t="s">
        <v>194</v>
      </c>
      <c r="B46" s="137" t="s">
        <v>193</v>
      </c>
      <c r="C46" s="137" t="s">
        <v>195</v>
      </c>
      <c r="D46" s="137"/>
      <c r="E46" s="94" t="n">
        <f aca="false">E47</f>
        <v>45000</v>
      </c>
      <c r="F46" s="94" t="n">
        <f aca="false">F47</f>
        <v>45000</v>
      </c>
    </row>
    <row r="47" customFormat="false" ht="38.25" hidden="false" customHeight="false" outlineLevel="0" collapsed="false">
      <c r="A47" s="100" t="s">
        <v>196</v>
      </c>
      <c r="B47" s="139" t="s">
        <v>193</v>
      </c>
      <c r="C47" s="139" t="s">
        <v>197</v>
      </c>
      <c r="D47" s="139"/>
      <c r="E47" s="99" t="n">
        <f aca="false">E48</f>
        <v>45000</v>
      </c>
      <c r="F47" s="99" t="n">
        <f aca="false">F48</f>
        <v>45000</v>
      </c>
    </row>
    <row r="48" customFormat="false" ht="25.5" hidden="false" customHeight="false" outlineLevel="0" collapsed="false">
      <c r="A48" s="100" t="s">
        <v>164</v>
      </c>
      <c r="B48" s="139" t="s">
        <v>193</v>
      </c>
      <c r="C48" s="139" t="s">
        <v>197</v>
      </c>
      <c r="D48" s="139" t="s">
        <v>165</v>
      </c>
      <c r="E48" s="99" t="n">
        <f aca="false">E49</f>
        <v>45000</v>
      </c>
      <c r="F48" s="99" t="n">
        <f aca="false">F49</f>
        <v>45000</v>
      </c>
    </row>
    <row r="49" customFormat="false" ht="25.5" hidden="false" customHeight="false" outlineLevel="0" collapsed="false">
      <c r="A49" s="100" t="s">
        <v>166</v>
      </c>
      <c r="B49" s="139" t="s">
        <v>193</v>
      </c>
      <c r="C49" s="139" t="s">
        <v>197</v>
      </c>
      <c r="D49" s="139" t="s">
        <v>167</v>
      </c>
      <c r="E49" s="99" t="n">
        <v>45000</v>
      </c>
      <c r="F49" s="99" t="n">
        <v>45000</v>
      </c>
    </row>
    <row r="50" customFormat="false" ht="25.5" hidden="false" customHeight="false" outlineLevel="0" collapsed="false">
      <c r="A50" s="95" t="s">
        <v>198</v>
      </c>
      <c r="B50" s="137" t="s">
        <v>199</v>
      </c>
      <c r="C50" s="137"/>
      <c r="D50" s="137"/>
      <c r="E50" s="94" t="n">
        <f aca="false">E51+E55</f>
        <v>10000</v>
      </c>
      <c r="F50" s="94" t="n">
        <f aca="false">F51+F55</f>
        <v>10000</v>
      </c>
    </row>
    <row r="51" customFormat="false" ht="63.75" hidden="false" customHeight="false" outlineLevel="0" collapsed="false">
      <c r="A51" s="95" t="s">
        <v>200</v>
      </c>
      <c r="B51" s="137" t="s">
        <v>199</v>
      </c>
      <c r="C51" s="137" t="s">
        <v>201</v>
      </c>
      <c r="D51" s="137"/>
      <c r="E51" s="94" t="n">
        <f aca="false">E52</f>
        <v>5000</v>
      </c>
      <c r="F51" s="94" t="n">
        <f aca="false">F52</f>
        <v>5000</v>
      </c>
    </row>
    <row r="52" customFormat="false" ht="63.75" hidden="false" customHeight="false" outlineLevel="0" collapsed="false">
      <c r="A52" s="112" t="s">
        <v>202</v>
      </c>
      <c r="B52" s="139" t="s">
        <v>199</v>
      </c>
      <c r="C52" s="139" t="s">
        <v>203</v>
      </c>
      <c r="D52" s="139"/>
      <c r="E52" s="99" t="n">
        <f aca="false">E53</f>
        <v>5000</v>
      </c>
      <c r="F52" s="99" t="n">
        <f aca="false">F53</f>
        <v>5000</v>
      </c>
    </row>
    <row r="53" customFormat="false" ht="25.5" hidden="false" customHeight="false" outlineLevel="0" collapsed="false">
      <c r="A53" s="100" t="s">
        <v>164</v>
      </c>
      <c r="B53" s="139" t="s">
        <v>199</v>
      </c>
      <c r="C53" s="139" t="s">
        <v>203</v>
      </c>
      <c r="D53" s="139" t="s">
        <v>165</v>
      </c>
      <c r="E53" s="99" t="n">
        <f aca="false">E54</f>
        <v>5000</v>
      </c>
      <c r="F53" s="99" t="n">
        <f aca="false">F54</f>
        <v>5000</v>
      </c>
    </row>
    <row r="54" customFormat="false" ht="25.5" hidden="false" customHeight="false" outlineLevel="0" collapsed="false">
      <c r="A54" s="100" t="s">
        <v>166</v>
      </c>
      <c r="B54" s="139" t="s">
        <v>199</v>
      </c>
      <c r="C54" s="139" t="s">
        <v>203</v>
      </c>
      <c r="D54" s="139" t="s">
        <v>167</v>
      </c>
      <c r="E54" s="99" t="n">
        <v>5000</v>
      </c>
      <c r="F54" s="99" t="n">
        <v>5000</v>
      </c>
    </row>
    <row r="55" customFormat="false" ht="25.5" hidden="false" customHeight="false" outlineLevel="0" collapsed="false">
      <c r="A55" s="111" t="s">
        <v>194</v>
      </c>
      <c r="B55" s="137" t="s">
        <v>199</v>
      </c>
      <c r="C55" s="137" t="s">
        <v>195</v>
      </c>
      <c r="D55" s="137"/>
      <c r="E55" s="94" t="n">
        <f aca="false">E56</f>
        <v>5000</v>
      </c>
      <c r="F55" s="94" t="n">
        <f aca="false">F56</f>
        <v>5000</v>
      </c>
    </row>
    <row r="56" customFormat="false" ht="25.5" hidden="false" customHeight="false" outlineLevel="0" collapsed="false">
      <c r="A56" s="100" t="s">
        <v>204</v>
      </c>
      <c r="B56" s="139" t="s">
        <v>199</v>
      </c>
      <c r="C56" s="139" t="s">
        <v>205</v>
      </c>
      <c r="D56" s="139"/>
      <c r="E56" s="99" t="n">
        <f aca="false">E57</f>
        <v>5000</v>
      </c>
      <c r="F56" s="99" t="n">
        <f aca="false">F57</f>
        <v>5000</v>
      </c>
    </row>
    <row r="57" customFormat="false" ht="25.5" hidden="false" customHeight="false" outlineLevel="0" collapsed="false">
      <c r="A57" s="100" t="s">
        <v>164</v>
      </c>
      <c r="B57" s="139" t="s">
        <v>199</v>
      </c>
      <c r="C57" s="139" t="s">
        <v>205</v>
      </c>
      <c r="D57" s="139" t="s">
        <v>165</v>
      </c>
      <c r="E57" s="99" t="n">
        <f aca="false">E58</f>
        <v>5000</v>
      </c>
      <c r="F57" s="99" t="n">
        <f aca="false">F58</f>
        <v>5000</v>
      </c>
    </row>
    <row r="58" customFormat="false" ht="25.5" hidden="false" customHeight="false" outlineLevel="0" collapsed="false">
      <c r="A58" s="100" t="s">
        <v>166</v>
      </c>
      <c r="B58" s="139" t="s">
        <v>199</v>
      </c>
      <c r="C58" s="139" t="s">
        <v>205</v>
      </c>
      <c r="D58" s="139" t="s">
        <v>167</v>
      </c>
      <c r="E58" s="99" t="n">
        <v>5000</v>
      </c>
      <c r="F58" s="99" t="n">
        <v>5000</v>
      </c>
    </row>
    <row r="59" customFormat="false" ht="15.75" hidden="false" customHeight="false" outlineLevel="0" collapsed="false">
      <c r="A59" s="113" t="s">
        <v>206</v>
      </c>
      <c r="B59" s="135" t="s">
        <v>207</v>
      </c>
      <c r="C59" s="135"/>
      <c r="D59" s="135"/>
      <c r="E59" s="91" t="n">
        <f aca="false">E60+E64</f>
        <v>2206654</v>
      </c>
      <c r="F59" s="91" t="n">
        <f aca="false">F60+F64</f>
        <v>1547125</v>
      </c>
    </row>
    <row r="60" customFormat="false" ht="15" hidden="false" customHeight="false" outlineLevel="0" collapsed="false">
      <c r="A60" s="111" t="s">
        <v>208</v>
      </c>
      <c r="B60" s="137" t="s">
        <v>209</v>
      </c>
      <c r="C60" s="137"/>
      <c r="D60" s="137"/>
      <c r="E60" s="94" t="n">
        <f aca="false">E61</f>
        <v>962000</v>
      </c>
      <c r="F60" s="94" t="n">
        <f aca="false">F61</f>
        <v>993000</v>
      </c>
    </row>
    <row r="61" customFormat="false" ht="15" hidden="false" customHeight="false" outlineLevel="0" collapsed="false">
      <c r="A61" s="112" t="s">
        <v>210</v>
      </c>
      <c r="B61" s="139" t="s">
        <v>209</v>
      </c>
      <c r="C61" s="139" t="s">
        <v>211</v>
      </c>
      <c r="D61" s="139"/>
      <c r="E61" s="99" t="n">
        <f aca="false">E62</f>
        <v>962000</v>
      </c>
      <c r="F61" s="99" t="n">
        <f aca="false">F62</f>
        <v>993000</v>
      </c>
    </row>
    <row r="62" customFormat="false" ht="25.5" hidden="false" customHeight="false" outlineLevel="0" collapsed="false">
      <c r="A62" s="100" t="s">
        <v>164</v>
      </c>
      <c r="B62" s="139" t="s">
        <v>209</v>
      </c>
      <c r="C62" s="139" t="s">
        <v>211</v>
      </c>
      <c r="D62" s="139" t="s">
        <v>165</v>
      </c>
      <c r="E62" s="99" t="n">
        <f aca="false">E63</f>
        <v>962000</v>
      </c>
      <c r="F62" s="99" t="n">
        <f aca="false">F63</f>
        <v>993000</v>
      </c>
    </row>
    <row r="63" customFormat="false" ht="25.5" hidden="false" customHeight="false" outlineLevel="0" collapsed="false">
      <c r="A63" s="100" t="s">
        <v>166</v>
      </c>
      <c r="B63" s="139" t="s">
        <v>209</v>
      </c>
      <c r="C63" s="139" t="s">
        <v>211</v>
      </c>
      <c r="D63" s="139" t="s">
        <v>167</v>
      </c>
      <c r="E63" s="99" t="n">
        <v>962000</v>
      </c>
      <c r="F63" s="99" t="n">
        <v>993000</v>
      </c>
    </row>
    <row r="64" customFormat="false" ht="15" hidden="false" customHeight="false" outlineLevel="0" collapsed="false">
      <c r="A64" s="111" t="s">
        <v>214</v>
      </c>
      <c r="B64" s="137" t="s">
        <v>215</v>
      </c>
      <c r="C64" s="137"/>
      <c r="D64" s="137"/>
      <c r="E64" s="94" t="n">
        <f aca="false">E65+E69+E79</f>
        <v>1244654</v>
      </c>
      <c r="F64" s="94" t="n">
        <f aca="false">F65+F69+F79</f>
        <v>554125</v>
      </c>
    </row>
    <row r="65" customFormat="false" ht="38.25" hidden="false" customHeight="false" outlineLevel="0" collapsed="false">
      <c r="A65" s="111" t="s">
        <v>216</v>
      </c>
      <c r="B65" s="137" t="s">
        <v>215</v>
      </c>
      <c r="C65" s="137" t="s">
        <v>217</v>
      </c>
      <c r="D65" s="137"/>
      <c r="E65" s="94" t="n">
        <f aca="false">E66</f>
        <v>250000</v>
      </c>
      <c r="F65" s="94" t="n">
        <f aca="false">F66</f>
        <v>350000</v>
      </c>
    </row>
    <row r="66" customFormat="false" ht="43.5" hidden="false" customHeight="true" outlineLevel="0" collapsed="false">
      <c r="A66" s="112" t="s">
        <v>218</v>
      </c>
      <c r="B66" s="139" t="s">
        <v>215</v>
      </c>
      <c r="C66" s="139" t="s">
        <v>219</v>
      </c>
      <c r="D66" s="139"/>
      <c r="E66" s="99" t="n">
        <f aca="false">E67</f>
        <v>250000</v>
      </c>
      <c r="F66" s="99" t="n">
        <f aca="false">F67</f>
        <v>350000</v>
      </c>
    </row>
    <row r="67" customFormat="false" ht="25.5" hidden="false" customHeight="false" outlineLevel="0" collapsed="false">
      <c r="A67" s="100" t="s">
        <v>164</v>
      </c>
      <c r="B67" s="139" t="s">
        <v>215</v>
      </c>
      <c r="C67" s="139" t="s">
        <v>219</v>
      </c>
      <c r="D67" s="139" t="s">
        <v>165</v>
      </c>
      <c r="E67" s="99" t="n">
        <f aca="false">E68</f>
        <v>250000</v>
      </c>
      <c r="F67" s="99" t="n">
        <f aca="false">F68</f>
        <v>350000</v>
      </c>
    </row>
    <row r="68" customFormat="false" ht="25.5" hidden="false" customHeight="false" outlineLevel="0" collapsed="false">
      <c r="A68" s="100" t="s">
        <v>166</v>
      </c>
      <c r="B68" s="139" t="s">
        <v>215</v>
      </c>
      <c r="C68" s="139" t="s">
        <v>219</v>
      </c>
      <c r="D68" s="139" t="s">
        <v>167</v>
      </c>
      <c r="E68" s="99" t="n">
        <v>250000</v>
      </c>
      <c r="F68" s="99" t="n">
        <v>350000</v>
      </c>
    </row>
    <row r="69" customFormat="false" ht="37.5" hidden="false" customHeight="true" outlineLevel="0" collapsed="false">
      <c r="A69" s="92" t="s">
        <v>220</v>
      </c>
      <c r="B69" s="136" t="s">
        <v>215</v>
      </c>
      <c r="C69" s="142" t="s">
        <v>221</v>
      </c>
      <c r="D69" s="136"/>
      <c r="E69" s="115" t="n">
        <f aca="false">E70+E73+E76</f>
        <v>949654</v>
      </c>
      <c r="F69" s="115" t="n">
        <f aca="false">F76+F70+F73</f>
        <v>159125</v>
      </c>
    </row>
    <row r="70" customFormat="false" ht="79.5" hidden="false" customHeight="true" outlineLevel="0" collapsed="false">
      <c r="A70" s="97" t="s">
        <v>222</v>
      </c>
      <c r="B70" s="138" t="s">
        <v>215</v>
      </c>
      <c r="C70" s="143" t="s">
        <v>223</v>
      </c>
      <c r="D70" s="138"/>
      <c r="E70" s="99" t="n">
        <f aca="false">E71</f>
        <v>44860</v>
      </c>
      <c r="F70" s="99" t="n">
        <f aca="false">F71</f>
        <v>62205</v>
      </c>
    </row>
    <row r="71" customFormat="false" ht="25.5" hidden="false" customHeight="false" outlineLevel="0" collapsed="false">
      <c r="A71" s="100" t="s">
        <v>164</v>
      </c>
      <c r="B71" s="139" t="s">
        <v>215</v>
      </c>
      <c r="C71" s="143" t="s">
        <v>223</v>
      </c>
      <c r="D71" s="139" t="s">
        <v>165</v>
      </c>
      <c r="E71" s="99" t="n">
        <f aca="false">E72</f>
        <v>44860</v>
      </c>
      <c r="F71" s="99" t="n">
        <f aca="false">F72</f>
        <v>62205</v>
      </c>
    </row>
    <row r="72" customFormat="false" ht="25.5" hidden="false" customHeight="false" outlineLevel="0" collapsed="false">
      <c r="A72" s="100" t="s">
        <v>166</v>
      </c>
      <c r="B72" s="139" t="s">
        <v>215</v>
      </c>
      <c r="C72" s="143" t="s">
        <v>223</v>
      </c>
      <c r="D72" s="139" t="s">
        <v>167</v>
      </c>
      <c r="E72" s="128" t="n">
        <v>44860</v>
      </c>
      <c r="F72" s="128" t="n">
        <v>62205</v>
      </c>
    </row>
    <row r="73" customFormat="false" ht="38.25" hidden="false" customHeight="false" outlineLevel="0" collapsed="false">
      <c r="A73" s="144" t="s">
        <v>315</v>
      </c>
      <c r="B73" s="139" t="s">
        <v>215</v>
      </c>
      <c r="C73" s="145" t="s">
        <v>316</v>
      </c>
      <c r="D73" s="146"/>
      <c r="E73" s="99" t="n">
        <f aca="false">E74</f>
        <v>741708</v>
      </c>
      <c r="F73" s="99" t="n">
        <f aca="false">F74</f>
        <v>0</v>
      </c>
    </row>
    <row r="74" customFormat="false" ht="25.5" hidden="false" customHeight="false" outlineLevel="0" collapsed="false">
      <c r="A74" s="100" t="s">
        <v>164</v>
      </c>
      <c r="B74" s="139" t="s">
        <v>215</v>
      </c>
      <c r="C74" s="145" t="s">
        <v>316</v>
      </c>
      <c r="D74" s="139" t="s">
        <v>165</v>
      </c>
      <c r="E74" s="99" t="n">
        <f aca="false">E75</f>
        <v>741708</v>
      </c>
      <c r="F74" s="99" t="n">
        <f aca="false">F75</f>
        <v>0</v>
      </c>
    </row>
    <row r="75" customFormat="false" ht="25.5" hidden="false" customHeight="false" outlineLevel="0" collapsed="false">
      <c r="A75" s="100" t="s">
        <v>166</v>
      </c>
      <c r="B75" s="139" t="s">
        <v>215</v>
      </c>
      <c r="C75" s="145" t="s">
        <v>316</v>
      </c>
      <c r="D75" s="139" t="s">
        <v>167</v>
      </c>
      <c r="E75" s="119" t="n">
        <v>741708</v>
      </c>
      <c r="F75" s="99"/>
    </row>
    <row r="76" customFormat="false" ht="131.25" hidden="false" customHeight="true" outlineLevel="0" collapsed="false">
      <c r="A76" s="82" t="s">
        <v>224</v>
      </c>
      <c r="B76" s="146" t="s">
        <v>215</v>
      </c>
      <c r="C76" s="143" t="s">
        <v>225</v>
      </c>
      <c r="D76" s="147"/>
      <c r="E76" s="99" t="n">
        <f aca="false">E77</f>
        <v>163086</v>
      </c>
      <c r="F76" s="99" t="n">
        <f aca="false">F77</f>
        <v>96920</v>
      </c>
    </row>
    <row r="77" customFormat="false" ht="25.5" hidden="false" customHeight="false" outlineLevel="0" collapsed="false">
      <c r="A77" s="100" t="s">
        <v>164</v>
      </c>
      <c r="B77" s="139" t="s">
        <v>215</v>
      </c>
      <c r="C77" s="143" t="s">
        <v>225</v>
      </c>
      <c r="D77" s="139" t="s">
        <v>165</v>
      </c>
      <c r="E77" s="99" t="n">
        <f aca="false">E78</f>
        <v>163086</v>
      </c>
      <c r="F77" s="99" t="n">
        <f aca="false">F78</f>
        <v>96920</v>
      </c>
    </row>
    <row r="78" customFormat="false" ht="25.5" hidden="false" customHeight="false" outlineLevel="0" collapsed="false">
      <c r="A78" s="100" t="s">
        <v>166</v>
      </c>
      <c r="B78" s="139" t="s">
        <v>215</v>
      </c>
      <c r="C78" s="143" t="s">
        <v>225</v>
      </c>
      <c r="D78" s="139" t="s">
        <v>167</v>
      </c>
      <c r="E78" s="119" t="n">
        <v>163086</v>
      </c>
      <c r="F78" s="119" t="n">
        <v>96920</v>
      </c>
    </row>
    <row r="79" customFormat="false" ht="25.5" hidden="false" customHeight="false" outlineLevel="0" collapsed="false">
      <c r="A79" s="111" t="s">
        <v>194</v>
      </c>
      <c r="B79" s="137" t="s">
        <v>215</v>
      </c>
      <c r="C79" s="137" t="s">
        <v>195</v>
      </c>
      <c r="D79" s="137"/>
      <c r="E79" s="94" t="n">
        <f aca="false">E80</f>
        <v>45000</v>
      </c>
      <c r="F79" s="94" t="n">
        <f aca="false">F80</f>
        <v>45000</v>
      </c>
    </row>
    <row r="80" customFormat="false" ht="25.5" hidden="false" customHeight="false" outlineLevel="0" collapsed="false">
      <c r="A80" s="100" t="s">
        <v>226</v>
      </c>
      <c r="B80" s="139" t="s">
        <v>215</v>
      </c>
      <c r="C80" s="139" t="s">
        <v>227</v>
      </c>
      <c r="D80" s="139"/>
      <c r="E80" s="99" t="n">
        <f aca="false">E81</f>
        <v>45000</v>
      </c>
      <c r="F80" s="99" t="n">
        <f aca="false">F81</f>
        <v>45000</v>
      </c>
    </row>
    <row r="81" customFormat="false" ht="15" hidden="false" customHeight="false" outlineLevel="0" collapsed="false">
      <c r="A81" s="100" t="s">
        <v>228</v>
      </c>
      <c r="B81" s="139" t="s">
        <v>215</v>
      </c>
      <c r="C81" s="139" t="s">
        <v>227</v>
      </c>
      <c r="D81" s="139" t="s">
        <v>229</v>
      </c>
      <c r="E81" s="99" t="n">
        <f aca="false">E82</f>
        <v>45000</v>
      </c>
      <c r="F81" s="99" t="n">
        <f aca="false">F82</f>
        <v>45000</v>
      </c>
    </row>
    <row r="82" customFormat="false" ht="38.25" hidden="false" customHeight="false" outlineLevel="0" collapsed="false">
      <c r="A82" s="100" t="s">
        <v>230</v>
      </c>
      <c r="B82" s="139" t="s">
        <v>215</v>
      </c>
      <c r="C82" s="139" t="s">
        <v>227</v>
      </c>
      <c r="D82" s="139" t="s">
        <v>231</v>
      </c>
      <c r="E82" s="99" t="n">
        <v>45000</v>
      </c>
      <c r="F82" s="99" t="n">
        <v>45000</v>
      </c>
    </row>
    <row r="83" customFormat="false" ht="15.75" hidden="false" customHeight="false" outlineLevel="0" collapsed="false">
      <c r="A83" s="113" t="s">
        <v>232</v>
      </c>
      <c r="B83" s="135" t="s">
        <v>233</v>
      </c>
      <c r="C83" s="135"/>
      <c r="D83" s="135"/>
      <c r="E83" s="91" t="n">
        <f aca="false">E84+E89+E102</f>
        <v>49357326.16</v>
      </c>
      <c r="F83" s="91" t="n">
        <f aca="false">F84+F89+F102</f>
        <v>50081011.4</v>
      </c>
    </row>
    <row r="84" customFormat="false" ht="15" hidden="false" customHeight="false" outlineLevel="0" collapsed="false">
      <c r="A84" s="111" t="s">
        <v>234</v>
      </c>
      <c r="B84" s="137" t="s">
        <v>235</v>
      </c>
      <c r="C84" s="137"/>
      <c r="D84" s="137"/>
      <c r="E84" s="94" t="n">
        <f aca="false">E85</f>
        <v>880000</v>
      </c>
      <c r="F84" s="94" t="n">
        <f aca="false">F85</f>
        <v>880000</v>
      </c>
    </row>
    <row r="85" customFormat="false" ht="51" hidden="false" customHeight="false" outlineLevel="0" collapsed="false">
      <c r="A85" s="120" t="s">
        <v>236</v>
      </c>
      <c r="B85" s="137" t="s">
        <v>235</v>
      </c>
      <c r="C85" s="137" t="s">
        <v>237</v>
      </c>
      <c r="D85" s="137"/>
      <c r="E85" s="94" t="n">
        <f aca="false">E86</f>
        <v>880000</v>
      </c>
      <c r="F85" s="94" t="n">
        <f aca="false">F86</f>
        <v>880000</v>
      </c>
    </row>
    <row r="86" customFormat="false" ht="15" hidden="false" customHeight="false" outlineLevel="0" collapsed="false">
      <c r="A86" s="112" t="s">
        <v>238</v>
      </c>
      <c r="B86" s="139" t="s">
        <v>235</v>
      </c>
      <c r="C86" s="139" t="s">
        <v>239</v>
      </c>
      <c r="D86" s="139"/>
      <c r="E86" s="99" t="n">
        <f aca="false">E87</f>
        <v>880000</v>
      </c>
      <c r="F86" s="99" t="n">
        <f aca="false">F87</f>
        <v>880000</v>
      </c>
    </row>
    <row r="87" customFormat="false" ht="15" hidden="false" customHeight="false" outlineLevel="0" collapsed="false">
      <c r="A87" s="100" t="s">
        <v>240</v>
      </c>
      <c r="B87" s="139" t="s">
        <v>235</v>
      </c>
      <c r="C87" s="139" t="s">
        <v>239</v>
      </c>
      <c r="D87" s="139" t="s">
        <v>241</v>
      </c>
      <c r="E87" s="99" t="n">
        <f aca="false">E88</f>
        <v>880000</v>
      </c>
      <c r="F87" s="99" t="n">
        <f aca="false">F88</f>
        <v>880000</v>
      </c>
    </row>
    <row r="88" customFormat="false" ht="15" hidden="false" customHeight="false" outlineLevel="0" collapsed="false">
      <c r="A88" s="100" t="s">
        <v>242</v>
      </c>
      <c r="B88" s="139" t="s">
        <v>235</v>
      </c>
      <c r="C88" s="139" t="s">
        <v>239</v>
      </c>
      <c r="D88" s="139" t="s">
        <v>243</v>
      </c>
      <c r="E88" s="99" t="n">
        <v>880000</v>
      </c>
      <c r="F88" s="99" t="n">
        <v>880000</v>
      </c>
    </row>
    <row r="89" customFormat="false" ht="15" hidden="false" customHeight="false" outlineLevel="0" collapsed="false">
      <c r="A89" s="111" t="s">
        <v>244</v>
      </c>
      <c r="B89" s="137" t="s">
        <v>245</v>
      </c>
      <c r="C89" s="137"/>
      <c r="D89" s="137"/>
      <c r="E89" s="115" t="n">
        <f aca="false">E90+E94+E98</f>
        <v>10238998</v>
      </c>
      <c r="F89" s="115" t="n">
        <f aca="false">F90+F94+F98</f>
        <v>10338998</v>
      </c>
    </row>
    <row r="90" customFormat="false" ht="25.5" hidden="false" customHeight="false" outlineLevel="0" collapsed="false">
      <c r="A90" s="120" t="s">
        <v>246</v>
      </c>
      <c r="B90" s="137" t="s">
        <v>245</v>
      </c>
      <c r="C90" s="137" t="s">
        <v>247</v>
      </c>
      <c r="D90" s="137"/>
      <c r="E90" s="94" t="n">
        <f aca="false">E91</f>
        <v>100000</v>
      </c>
      <c r="F90" s="94" t="n">
        <f aca="false">F91</f>
        <v>150000</v>
      </c>
    </row>
    <row r="91" customFormat="false" ht="51" hidden="false" customHeight="false" outlineLevel="0" collapsed="false">
      <c r="A91" s="112" t="s">
        <v>248</v>
      </c>
      <c r="B91" s="139" t="s">
        <v>245</v>
      </c>
      <c r="C91" s="139" t="s">
        <v>249</v>
      </c>
      <c r="D91" s="139"/>
      <c r="E91" s="99" t="n">
        <f aca="false">E92</f>
        <v>100000</v>
      </c>
      <c r="F91" s="99" t="n">
        <f aca="false">F92</f>
        <v>150000</v>
      </c>
    </row>
    <row r="92" customFormat="false" ht="25.5" hidden="false" customHeight="false" outlineLevel="0" collapsed="false">
      <c r="A92" s="100" t="s">
        <v>164</v>
      </c>
      <c r="B92" s="139" t="s">
        <v>245</v>
      </c>
      <c r="C92" s="139" t="s">
        <v>249</v>
      </c>
      <c r="D92" s="139" t="s">
        <v>165</v>
      </c>
      <c r="E92" s="99" t="n">
        <f aca="false">E93</f>
        <v>100000</v>
      </c>
      <c r="F92" s="99" t="n">
        <f aca="false">F93</f>
        <v>150000</v>
      </c>
    </row>
    <row r="93" customFormat="false" ht="25.5" hidden="false" customHeight="false" outlineLevel="0" collapsed="false">
      <c r="A93" s="100" t="s">
        <v>166</v>
      </c>
      <c r="B93" s="139" t="s">
        <v>245</v>
      </c>
      <c r="C93" s="139" t="s">
        <v>249</v>
      </c>
      <c r="D93" s="139" t="s">
        <v>167</v>
      </c>
      <c r="E93" s="106" t="n">
        <v>100000</v>
      </c>
      <c r="F93" s="106" t="n">
        <v>150000</v>
      </c>
    </row>
    <row r="94" customFormat="false" ht="38.25" hidden="false" customHeight="false" outlineLevel="0" collapsed="false">
      <c r="A94" s="120" t="s">
        <v>250</v>
      </c>
      <c r="B94" s="137" t="s">
        <v>245</v>
      </c>
      <c r="C94" s="136" t="s">
        <v>251</v>
      </c>
      <c r="D94" s="136"/>
      <c r="E94" s="94" t="n">
        <f aca="false">E95</f>
        <v>150000</v>
      </c>
      <c r="F94" s="94" t="n">
        <f aca="false">F95</f>
        <v>200000</v>
      </c>
    </row>
    <row r="95" customFormat="false" ht="25.5" hidden="false" customHeight="false" outlineLevel="0" collapsed="false">
      <c r="A95" s="112" t="s">
        <v>252</v>
      </c>
      <c r="B95" s="139" t="s">
        <v>245</v>
      </c>
      <c r="C95" s="138" t="s">
        <v>253</v>
      </c>
      <c r="D95" s="138"/>
      <c r="E95" s="99" t="n">
        <f aca="false">E96</f>
        <v>150000</v>
      </c>
      <c r="F95" s="99" t="n">
        <f aca="false">F96</f>
        <v>200000</v>
      </c>
    </row>
    <row r="96" customFormat="false" ht="25.5" hidden="false" customHeight="false" outlineLevel="0" collapsed="false">
      <c r="A96" s="100" t="s">
        <v>164</v>
      </c>
      <c r="B96" s="139" t="s">
        <v>245</v>
      </c>
      <c r="C96" s="138" t="s">
        <v>253</v>
      </c>
      <c r="D96" s="138" t="s">
        <v>165</v>
      </c>
      <c r="E96" s="99" t="n">
        <f aca="false">E97</f>
        <v>150000</v>
      </c>
      <c r="F96" s="99" t="n">
        <f aca="false">F97</f>
        <v>200000</v>
      </c>
    </row>
    <row r="97" customFormat="false" ht="25.5" hidden="false" customHeight="false" outlineLevel="0" collapsed="false">
      <c r="A97" s="100" t="s">
        <v>166</v>
      </c>
      <c r="B97" s="139" t="s">
        <v>245</v>
      </c>
      <c r="C97" s="138" t="s">
        <v>253</v>
      </c>
      <c r="D97" s="138" t="s">
        <v>167</v>
      </c>
      <c r="E97" s="99" t="n">
        <v>150000</v>
      </c>
      <c r="F97" s="99" t="n">
        <v>200000</v>
      </c>
    </row>
    <row r="98" customFormat="false" ht="51.75" hidden="false" customHeight="true" outlineLevel="0" collapsed="false">
      <c r="A98" s="121" t="s">
        <v>254</v>
      </c>
      <c r="B98" s="139" t="s">
        <v>245</v>
      </c>
      <c r="C98" s="136" t="s">
        <v>255</v>
      </c>
      <c r="D98" s="136"/>
      <c r="E98" s="94" t="n">
        <f aca="false">E99</f>
        <v>9988998</v>
      </c>
      <c r="F98" s="94" t="n">
        <f aca="false">F99</f>
        <v>9988998</v>
      </c>
    </row>
    <row r="99" customFormat="false" ht="29.25" hidden="false" customHeight="true" outlineLevel="0" collapsed="false">
      <c r="A99" s="97" t="s">
        <v>256</v>
      </c>
      <c r="B99" s="139"/>
      <c r="C99" s="138" t="s">
        <v>257</v>
      </c>
      <c r="D99" s="136"/>
      <c r="E99" s="94" t="n">
        <f aca="false">E100</f>
        <v>9988998</v>
      </c>
      <c r="F99" s="94" t="n">
        <f aca="false">F100</f>
        <v>9988998</v>
      </c>
    </row>
    <row r="100" customFormat="false" ht="25.5" hidden="false" customHeight="false" outlineLevel="0" collapsed="false">
      <c r="A100" s="100" t="s">
        <v>164</v>
      </c>
      <c r="B100" s="139" t="s">
        <v>245</v>
      </c>
      <c r="C100" s="138" t="s">
        <v>257</v>
      </c>
      <c r="D100" s="139" t="s">
        <v>165</v>
      </c>
      <c r="E100" s="99" t="n">
        <f aca="false">E101</f>
        <v>9988998</v>
      </c>
      <c r="F100" s="99" t="n">
        <f aca="false">F101</f>
        <v>9988998</v>
      </c>
    </row>
    <row r="101" customFormat="false" ht="25.5" hidden="false" customHeight="false" outlineLevel="0" collapsed="false">
      <c r="A101" s="100" t="s">
        <v>166</v>
      </c>
      <c r="B101" s="139" t="s">
        <v>245</v>
      </c>
      <c r="C101" s="138" t="s">
        <v>257</v>
      </c>
      <c r="D101" s="139" t="s">
        <v>167</v>
      </c>
      <c r="E101" s="119" t="n">
        <v>9988998</v>
      </c>
      <c r="F101" s="119" t="n">
        <v>9988998</v>
      </c>
    </row>
    <row r="102" customFormat="false" ht="15" hidden="false" customHeight="false" outlineLevel="0" collapsed="false">
      <c r="A102" s="95" t="s">
        <v>258</v>
      </c>
      <c r="B102" s="137" t="s">
        <v>259</v>
      </c>
      <c r="C102" s="148"/>
      <c r="D102" s="148"/>
      <c r="E102" s="94" t="n">
        <f aca="false">E103+E112+E116</f>
        <v>38238328.16</v>
      </c>
      <c r="F102" s="94" t="n">
        <f aca="false">F103+F112+F116</f>
        <v>38862013.4</v>
      </c>
    </row>
    <row r="103" customFormat="false" ht="38.25" hidden="false" customHeight="false" outlineLevel="0" collapsed="false">
      <c r="A103" s="120" t="s">
        <v>260</v>
      </c>
      <c r="B103" s="137" t="s">
        <v>259</v>
      </c>
      <c r="C103" s="137" t="s">
        <v>261</v>
      </c>
      <c r="D103" s="148"/>
      <c r="E103" s="94" t="n">
        <f aca="false">E104+E107</f>
        <v>31530932.16</v>
      </c>
      <c r="F103" s="94" t="n">
        <f aca="false">F104+F107</f>
        <v>31663343.27</v>
      </c>
    </row>
    <row r="104" customFormat="false" ht="15" hidden="false" customHeight="false" outlineLevel="0" collapsed="false">
      <c r="A104" s="100" t="s">
        <v>262</v>
      </c>
      <c r="B104" s="139" t="s">
        <v>259</v>
      </c>
      <c r="C104" s="139" t="s">
        <v>263</v>
      </c>
      <c r="D104" s="149"/>
      <c r="E104" s="99" t="n">
        <f aca="false">E105</f>
        <v>2000000</v>
      </c>
      <c r="F104" s="99" t="n">
        <f aca="false">F105</f>
        <v>2000000</v>
      </c>
    </row>
    <row r="105" customFormat="false" ht="25.5" hidden="false" customHeight="false" outlineLevel="0" collapsed="false">
      <c r="A105" s="100" t="s">
        <v>164</v>
      </c>
      <c r="B105" s="139" t="s">
        <v>259</v>
      </c>
      <c r="C105" s="139" t="s">
        <v>263</v>
      </c>
      <c r="D105" s="149" t="n">
        <v>200</v>
      </c>
      <c r="E105" s="99" t="n">
        <f aca="false">E106</f>
        <v>2000000</v>
      </c>
      <c r="F105" s="99" t="n">
        <f aca="false">F106</f>
        <v>2000000</v>
      </c>
    </row>
    <row r="106" customFormat="false" ht="25.5" hidden="false" customHeight="false" outlineLevel="0" collapsed="false">
      <c r="A106" s="100" t="s">
        <v>166</v>
      </c>
      <c r="B106" s="139" t="s">
        <v>259</v>
      </c>
      <c r="C106" s="139" t="s">
        <v>263</v>
      </c>
      <c r="D106" s="149" t="n">
        <v>240</v>
      </c>
      <c r="E106" s="124" t="n">
        <v>2000000</v>
      </c>
      <c r="F106" s="99" t="n">
        <v>2000000</v>
      </c>
    </row>
    <row r="107" customFormat="false" ht="18" hidden="false" customHeight="true" outlineLevel="0" collapsed="false">
      <c r="A107" s="100" t="s">
        <v>264</v>
      </c>
      <c r="B107" s="139" t="s">
        <v>259</v>
      </c>
      <c r="C107" s="139" t="s">
        <v>265</v>
      </c>
      <c r="D107" s="149"/>
      <c r="E107" s="99" t="n">
        <f aca="false">E108+E110</f>
        <v>29530932.16</v>
      </c>
      <c r="F107" s="99" t="n">
        <f aca="false">F108+F110</f>
        <v>29663343.27</v>
      </c>
    </row>
    <row r="108" customFormat="false" ht="25.5" hidden="false" customHeight="false" outlineLevel="0" collapsed="false">
      <c r="A108" s="100" t="s">
        <v>164</v>
      </c>
      <c r="B108" s="139" t="s">
        <v>259</v>
      </c>
      <c r="C108" s="139" t="s">
        <v>265</v>
      </c>
      <c r="D108" s="149" t="n">
        <v>200</v>
      </c>
      <c r="E108" s="99" t="n">
        <f aca="false">E109</f>
        <v>530932.16</v>
      </c>
      <c r="F108" s="99" t="n">
        <f aca="false">F109</f>
        <v>663343.27</v>
      </c>
    </row>
    <row r="109" customFormat="false" ht="25.5" hidden="false" customHeight="false" outlineLevel="0" collapsed="false">
      <c r="A109" s="100" t="s">
        <v>166</v>
      </c>
      <c r="B109" s="139" t="s">
        <v>259</v>
      </c>
      <c r="C109" s="139" t="s">
        <v>265</v>
      </c>
      <c r="D109" s="149" t="n">
        <v>240</v>
      </c>
      <c r="E109" s="106" t="n">
        <v>530932.16</v>
      </c>
      <c r="F109" s="106" t="n">
        <v>663343.27</v>
      </c>
    </row>
    <row r="110" customFormat="false" ht="25.5" hidden="false" customHeight="false" outlineLevel="0" collapsed="false">
      <c r="A110" s="100" t="s">
        <v>266</v>
      </c>
      <c r="B110" s="139" t="s">
        <v>259</v>
      </c>
      <c r="C110" s="139" t="s">
        <v>265</v>
      </c>
      <c r="D110" s="149" t="n">
        <v>600</v>
      </c>
      <c r="E110" s="99" t="n">
        <v>29000000</v>
      </c>
      <c r="F110" s="99" t="n">
        <v>29000000</v>
      </c>
    </row>
    <row r="111" customFormat="false" ht="51" hidden="false" customHeight="false" outlineLevel="0" collapsed="false">
      <c r="A111" s="100" t="s">
        <v>267</v>
      </c>
      <c r="B111" s="139" t="s">
        <v>259</v>
      </c>
      <c r="C111" s="139" t="s">
        <v>265</v>
      </c>
      <c r="D111" s="149" t="n">
        <v>621</v>
      </c>
      <c r="E111" s="106" t="n">
        <v>30000000</v>
      </c>
      <c r="F111" s="106" t="n">
        <v>30000000</v>
      </c>
    </row>
    <row r="112" customFormat="false" ht="39" hidden="false" customHeight="true" outlineLevel="0" collapsed="false">
      <c r="A112" s="120" t="s">
        <v>268</v>
      </c>
      <c r="B112" s="137" t="s">
        <v>259</v>
      </c>
      <c r="C112" s="150" t="s">
        <v>269</v>
      </c>
      <c r="D112" s="151"/>
      <c r="E112" s="115" t="n">
        <f aca="false">E113</f>
        <v>6207396</v>
      </c>
      <c r="F112" s="115" t="n">
        <f aca="false">F113</f>
        <v>6698670.13</v>
      </c>
    </row>
    <row r="113" customFormat="false" ht="25.5" hidden="false" customHeight="false" outlineLevel="0" collapsed="false">
      <c r="A113" s="100" t="s">
        <v>317</v>
      </c>
      <c r="B113" s="139" t="s">
        <v>259</v>
      </c>
      <c r="C113" s="140" t="s">
        <v>273</v>
      </c>
      <c r="D113" s="8"/>
      <c r="E113" s="106" t="n">
        <f aca="false">E114</f>
        <v>6207396</v>
      </c>
      <c r="F113" s="106" t="n">
        <f aca="false">F114</f>
        <v>6698670.13</v>
      </c>
    </row>
    <row r="114" customFormat="false" ht="25.5" hidden="false" customHeight="false" outlineLevel="0" collapsed="false">
      <c r="A114" s="100" t="s">
        <v>164</v>
      </c>
      <c r="B114" s="139" t="s">
        <v>259</v>
      </c>
      <c r="C114" s="140" t="s">
        <v>273</v>
      </c>
      <c r="D114" s="8" t="n">
        <v>200</v>
      </c>
      <c r="E114" s="106" t="n">
        <f aca="false">E115</f>
        <v>6207396</v>
      </c>
      <c r="F114" s="106" t="n">
        <f aca="false">F115</f>
        <v>6698670.13</v>
      </c>
    </row>
    <row r="115" customFormat="false" ht="25.5" hidden="false" customHeight="false" outlineLevel="0" collapsed="false">
      <c r="A115" s="100" t="s">
        <v>166</v>
      </c>
      <c r="B115" s="139" t="s">
        <v>259</v>
      </c>
      <c r="C115" s="140" t="s">
        <v>273</v>
      </c>
      <c r="D115" s="8" t="n">
        <v>240</v>
      </c>
      <c r="E115" s="128" t="n">
        <v>6207396</v>
      </c>
      <c r="F115" s="128" t="n">
        <v>6698670.13</v>
      </c>
    </row>
    <row r="116" customFormat="false" ht="38.25" hidden="false" customHeight="false" outlineLevel="0" collapsed="false">
      <c r="A116" s="95" t="s">
        <v>274</v>
      </c>
      <c r="B116" s="137"/>
      <c r="C116" s="137" t="s">
        <v>275</v>
      </c>
      <c r="D116" s="148"/>
      <c r="E116" s="94" t="n">
        <f aca="false">E117</f>
        <v>500000</v>
      </c>
      <c r="F116" s="94" t="n">
        <f aca="false">F117</f>
        <v>500000</v>
      </c>
    </row>
    <row r="117" customFormat="false" ht="25.5" hidden="false" customHeight="false" outlineLevel="0" collapsed="false">
      <c r="A117" s="100" t="s">
        <v>164</v>
      </c>
      <c r="B117" s="139" t="s">
        <v>259</v>
      </c>
      <c r="C117" s="139" t="s">
        <v>275</v>
      </c>
      <c r="D117" s="149" t="n">
        <v>200</v>
      </c>
      <c r="E117" s="99" t="n">
        <f aca="false">E118</f>
        <v>500000</v>
      </c>
      <c r="F117" s="99" t="n">
        <f aca="false">F118</f>
        <v>500000</v>
      </c>
    </row>
    <row r="118" customFormat="false" ht="25.5" hidden="false" customHeight="false" outlineLevel="0" collapsed="false">
      <c r="A118" s="100" t="s">
        <v>166</v>
      </c>
      <c r="B118" s="139" t="s">
        <v>259</v>
      </c>
      <c r="C118" s="139" t="s">
        <v>275</v>
      </c>
      <c r="D118" s="149" t="n">
        <v>240</v>
      </c>
      <c r="E118" s="106" t="n">
        <v>500000</v>
      </c>
      <c r="F118" s="106" t="n">
        <v>500000</v>
      </c>
    </row>
    <row r="119" customFormat="false" ht="15.75" hidden="false" customHeight="false" outlineLevel="0" collapsed="false">
      <c r="A119" s="89" t="s">
        <v>276</v>
      </c>
      <c r="B119" s="135" t="s">
        <v>277</v>
      </c>
      <c r="C119" s="135"/>
      <c r="D119" s="135"/>
      <c r="E119" s="91" t="n">
        <f aca="false">E120</f>
        <v>12613500</v>
      </c>
      <c r="F119" s="91" t="n">
        <f aca="false">F120</f>
        <v>12613500</v>
      </c>
    </row>
    <row r="120" customFormat="false" ht="15" hidden="false" customHeight="false" outlineLevel="0" collapsed="false">
      <c r="A120" s="111" t="s">
        <v>278</v>
      </c>
      <c r="B120" s="137" t="s">
        <v>279</v>
      </c>
      <c r="C120" s="137"/>
      <c r="D120" s="137"/>
      <c r="E120" s="94" t="n">
        <f aca="false">E121+E127</f>
        <v>12613500</v>
      </c>
      <c r="F120" s="94" t="n">
        <f aca="false">F121+F127</f>
        <v>12613500</v>
      </c>
    </row>
    <row r="121" customFormat="false" ht="38.25" hidden="false" customHeight="false" outlineLevel="0" collapsed="false">
      <c r="A121" s="111" t="s">
        <v>280</v>
      </c>
      <c r="B121" s="137" t="s">
        <v>279</v>
      </c>
      <c r="C121" s="137" t="s">
        <v>281</v>
      </c>
      <c r="D121" s="137"/>
      <c r="E121" s="94" t="n">
        <f aca="false">E122</f>
        <v>11100000</v>
      </c>
      <c r="F121" s="94" t="n">
        <f aca="false">F122</f>
        <v>11100000</v>
      </c>
    </row>
    <row r="122" customFormat="false" ht="38.25" hidden="false" customHeight="false" outlineLevel="0" collapsed="false">
      <c r="A122" s="112" t="s">
        <v>282</v>
      </c>
      <c r="B122" s="139" t="s">
        <v>279</v>
      </c>
      <c r="C122" s="139" t="s">
        <v>283</v>
      </c>
      <c r="D122" s="139"/>
      <c r="E122" s="99" t="n">
        <f aca="false">E123+E125</f>
        <v>11100000</v>
      </c>
      <c r="F122" s="99" t="n">
        <f aca="false">F123+F125</f>
        <v>11100000</v>
      </c>
    </row>
    <row r="123" customFormat="false" ht="25.5" hidden="false" customHeight="false" outlineLevel="0" collapsed="false">
      <c r="A123" s="100" t="s">
        <v>164</v>
      </c>
      <c r="B123" s="139" t="s">
        <v>279</v>
      </c>
      <c r="C123" s="139" t="s">
        <v>283</v>
      </c>
      <c r="D123" s="139" t="s">
        <v>165</v>
      </c>
      <c r="E123" s="99" t="n">
        <f aca="false">E124</f>
        <v>350000</v>
      </c>
      <c r="F123" s="99" t="n">
        <f aca="false">F124</f>
        <v>350000</v>
      </c>
    </row>
    <row r="124" customFormat="false" ht="25.5" hidden="false" customHeight="false" outlineLevel="0" collapsed="false">
      <c r="A124" s="100" t="s">
        <v>166</v>
      </c>
      <c r="B124" s="139" t="s">
        <v>279</v>
      </c>
      <c r="C124" s="139" t="s">
        <v>283</v>
      </c>
      <c r="D124" s="139" t="s">
        <v>167</v>
      </c>
      <c r="E124" s="99" t="n">
        <v>350000</v>
      </c>
      <c r="F124" s="99" t="n">
        <v>350000</v>
      </c>
    </row>
    <row r="125" customFormat="false" ht="15" hidden="false" customHeight="false" outlineLevel="0" collapsed="false">
      <c r="A125" s="100" t="s">
        <v>284</v>
      </c>
      <c r="B125" s="139" t="s">
        <v>279</v>
      </c>
      <c r="C125" s="139" t="s">
        <v>283</v>
      </c>
      <c r="D125" s="139" t="s">
        <v>285</v>
      </c>
      <c r="E125" s="99" t="n">
        <f aca="false">E126</f>
        <v>10750000</v>
      </c>
      <c r="F125" s="99" t="n">
        <f aca="false">F126</f>
        <v>10750000</v>
      </c>
    </row>
    <row r="126" customFormat="false" ht="51" hidden="false" customHeight="false" outlineLevel="0" collapsed="false">
      <c r="A126" s="100" t="s">
        <v>286</v>
      </c>
      <c r="B126" s="139" t="s">
        <v>279</v>
      </c>
      <c r="C126" s="139" t="s">
        <v>283</v>
      </c>
      <c r="D126" s="139" t="s">
        <v>287</v>
      </c>
      <c r="E126" s="99" t="n">
        <v>10750000</v>
      </c>
      <c r="F126" s="99" t="n">
        <v>10750000</v>
      </c>
    </row>
    <row r="127" customFormat="false" ht="38.25" hidden="false" customHeight="false" outlineLevel="0" collapsed="false">
      <c r="A127" s="111" t="s">
        <v>288</v>
      </c>
      <c r="B127" s="137" t="s">
        <v>279</v>
      </c>
      <c r="C127" s="137" t="s">
        <v>289</v>
      </c>
      <c r="D127" s="137"/>
      <c r="E127" s="94" t="n">
        <f aca="false">E128</f>
        <v>1513500</v>
      </c>
      <c r="F127" s="94" t="n">
        <f aca="false">F128</f>
        <v>1513500</v>
      </c>
    </row>
    <row r="128" customFormat="false" ht="39.75" hidden="false" customHeight="true" outlineLevel="0" collapsed="false">
      <c r="A128" s="112" t="s">
        <v>290</v>
      </c>
      <c r="B128" s="139" t="s">
        <v>279</v>
      </c>
      <c r="C128" s="139" t="s">
        <v>291</v>
      </c>
      <c r="D128" s="139"/>
      <c r="E128" s="99" t="n">
        <f aca="false">E129+E131</f>
        <v>1513500</v>
      </c>
      <c r="F128" s="99" t="n">
        <f aca="false">F129+F131</f>
        <v>1513500</v>
      </c>
    </row>
    <row r="129" customFormat="false" ht="25.5" hidden="false" customHeight="false" outlineLevel="0" collapsed="false">
      <c r="A129" s="100" t="s">
        <v>164</v>
      </c>
      <c r="B129" s="139" t="s">
        <v>279</v>
      </c>
      <c r="C129" s="139" t="s">
        <v>291</v>
      </c>
      <c r="D129" s="139" t="s">
        <v>165</v>
      </c>
      <c r="E129" s="99" t="n">
        <f aca="false">E130</f>
        <v>300000</v>
      </c>
      <c r="F129" s="99" t="n">
        <f aca="false">F130</f>
        <v>300000</v>
      </c>
    </row>
    <row r="130" customFormat="false" ht="25.5" hidden="false" customHeight="false" outlineLevel="0" collapsed="false">
      <c r="A130" s="100" t="s">
        <v>166</v>
      </c>
      <c r="B130" s="139" t="s">
        <v>279</v>
      </c>
      <c r="C130" s="139" t="s">
        <v>291</v>
      </c>
      <c r="D130" s="139" t="s">
        <v>167</v>
      </c>
      <c r="E130" s="99" t="n">
        <v>300000</v>
      </c>
      <c r="F130" s="99" t="n">
        <v>300000</v>
      </c>
    </row>
    <row r="131" customFormat="false" ht="15" hidden="false" customHeight="false" outlineLevel="0" collapsed="false">
      <c r="A131" s="112" t="s">
        <v>293</v>
      </c>
      <c r="B131" s="139" t="s">
        <v>279</v>
      </c>
      <c r="C131" s="139" t="s">
        <v>291</v>
      </c>
      <c r="D131" s="139" t="s">
        <v>294</v>
      </c>
      <c r="E131" s="99" t="n">
        <f aca="false">E132</f>
        <v>1213500</v>
      </c>
      <c r="F131" s="99" t="n">
        <f aca="false">F132</f>
        <v>1213500</v>
      </c>
    </row>
    <row r="132" customFormat="false" ht="15" hidden="false" customHeight="false" outlineLevel="0" collapsed="false">
      <c r="A132" s="112" t="s">
        <v>114</v>
      </c>
      <c r="B132" s="139" t="s">
        <v>279</v>
      </c>
      <c r="C132" s="139" t="s">
        <v>291</v>
      </c>
      <c r="D132" s="139" t="s">
        <v>295</v>
      </c>
      <c r="E132" s="99" t="n">
        <v>1213500</v>
      </c>
      <c r="F132" s="99" t="n">
        <v>1213500</v>
      </c>
    </row>
    <row r="133" customFormat="false" ht="15.75" hidden="false" customHeight="false" outlineLevel="0" collapsed="false">
      <c r="A133" s="113" t="s">
        <v>296</v>
      </c>
      <c r="B133" s="135" t="s">
        <v>21</v>
      </c>
      <c r="C133" s="135"/>
      <c r="D133" s="135"/>
      <c r="E133" s="91" t="n">
        <f aca="false">E134</f>
        <v>38380</v>
      </c>
      <c r="F133" s="91" t="n">
        <f aca="false">F134</f>
        <v>38380</v>
      </c>
    </row>
    <row r="134" customFormat="false" ht="15" hidden="false" customHeight="false" outlineLevel="0" collapsed="false">
      <c r="A134" s="111" t="s">
        <v>297</v>
      </c>
      <c r="B134" s="137" t="s">
        <v>298</v>
      </c>
      <c r="C134" s="137"/>
      <c r="D134" s="137"/>
      <c r="E134" s="94" t="n">
        <f aca="false">E135</f>
        <v>38380</v>
      </c>
      <c r="F134" s="94" t="n">
        <f aca="false">F135</f>
        <v>38380</v>
      </c>
    </row>
    <row r="135" customFormat="false" ht="65.25" hidden="false" customHeight="true" outlineLevel="0" collapsed="false">
      <c r="A135" s="111" t="s">
        <v>299</v>
      </c>
      <c r="B135" s="137" t="s">
        <v>298</v>
      </c>
      <c r="C135" s="137" t="s">
        <v>300</v>
      </c>
      <c r="D135" s="137"/>
      <c r="E135" s="94" t="n">
        <f aca="false">E136</f>
        <v>38380</v>
      </c>
      <c r="F135" s="94" t="n">
        <f aca="false">F136</f>
        <v>38380</v>
      </c>
    </row>
    <row r="136" customFormat="false" ht="25.5" hidden="false" customHeight="false" outlineLevel="0" collapsed="false">
      <c r="A136" s="129" t="s">
        <v>301</v>
      </c>
      <c r="B136" s="139" t="s">
        <v>298</v>
      </c>
      <c r="C136" s="139" t="s">
        <v>302</v>
      </c>
      <c r="D136" s="139"/>
      <c r="E136" s="99" t="n">
        <f aca="false">E137</f>
        <v>38380</v>
      </c>
      <c r="F136" s="99" t="n">
        <f aca="false">F137</f>
        <v>38380</v>
      </c>
    </row>
    <row r="137" customFormat="false" ht="15" hidden="false" customHeight="false" outlineLevel="0" collapsed="false">
      <c r="A137" s="112" t="s">
        <v>293</v>
      </c>
      <c r="B137" s="139" t="s">
        <v>298</v>
      </c>
      <c r="C137" s="139" t="s">
        <v>302</v>
      </c>
      <c r="D137" s="139" t="s">
        <v>294</v>
      </c>
      <c r="E137" s="99" t="n">
        <f aca="false">E138</f>
        <v>38380</v>
      </c>
      <c r="F137" s="99" t="n">
        <f aca="false">F138</f>
        <v>38380</v>
      </c>
    </row>
    <row r="138" customFormat="false" ht="15" hidden="false" customHeight="false" outlineLevel="0" collapsed="false">
      <c r="A138" s="112" t="s">
        <v>114</v>
      </c>
      <c r="B138" s="139" t="s">
        <v>298</v>
      </c>
      <c r="C138" s="139" t="s">
        <v>302</v>
      </c>
      <c r="D138" s="139" t="s">
        <v>295</v>
      </c>
      <c r="E138" s="99" t="n">
        <v>38380</v>
      </c>
      <c r="F138" s="99" t="n">
        <v>38380</v>
      </c>
    </row>
    <row r="139" customFormat="false" ht="15.75" hidden="false" customHeight="false" outlineLevel="0" collapsed="false">
      <c r="A139" s="113" t="s">
        <v>303</v>
      </c>
      <c r="B139" s="135" t="s">
        <v>304</v>
      </c>
      <c r="C139" s="135"/>
      <c r="D139" s="135"/>
      <c r="E139" s="91" t="n">
        <f aca="false">E140</f>
        <v>80000</v>
      </c>
      <c r="F139" s="91" t="n">
        <f aca="false">F140</f>
        <v>80000</v>
      </c>
    </row>
    <row r="140" customFormat="false" ht="15" hidden="false" customHeight="false" outlineLevel="0" collapsed="false">
      <c r="A140" s="111" t="s">
        <v>305</v>
      </c>
      <c r="B140" s="137" t="s">
        <v>306</v>
      </c>
      <c r="C140" s="137"/>
      <c r="D140" s="137"/>
      <c r="E140" s="94" t="n">
        <f aca="false">E141</f>
        <v>80000</v>
      </c>
      <c r="F140" s="94" t="n">
        <f aca="false">F141</f>
        <v>80000</v>
      </c>
    </row>
    <row r="141" customFormat="false" ht="38.25" hidden="false" customHeight="false" outlineLevel="0" collapsed="false">
      <c r="A141" s="111" t="s">
        <v>307</v>
      </c>
      <c r="B141" s="137" t="s">
        <v>306</v>
      </c>
      <c r="C141" s="137" t="s">
        <v>308</v>
      </c>
      <c r="D141" s="137"/>
      <c r="E141" s="94" t="n">
        <f aca="false">E142</f>
        <v>80000</v>
      </c>
      <c r="F141" s="94" t="n">
        <f aca="false">F142</f>
        <v>80000</v>
      </c>
    </row>
    <row r="142" customFormat="false" ht="39" hidden="false" customHeight="true" outlineLevel="0" collapsed="false">
      <c r="A142" s="112" t="s">
        <v>309</v>
      </c>
      <c r="B142" s="139" t="s">
        <v>306</v>
      </c>
      <c r="C142" s="139" t="s">
        <v>310</v>
      </c>
      <c r="D142" s="139"/>
      <c r="E142" s="99" t="n">
        <f aca="false">E143</f>
        <v>80000</v>
      </c>
      <c r="F142" s="99" t="n">
        <f aca="false">F143</f>
        <v>80000</v>
      </c>
    </row>
    <row r="143" customFormat="false" ht="25.5" hidden="false" customHeight="false" outlineLevel="0" collapsed="false">
      <c r="A143" s="100" t="s">
        <v>164</v>
      </c>
      <c r="B143" s="139" t="s">
        <v>306</v>
      </c>
      <c r="C143" s="139" t="s">
        <v>310</v>
      </c>
      <c r="D143" s="139" t="s">
        <v>165</v>
      </c>
      <c r="E143" s="99" t="n">
        <f aca="false">E144</f>
        <v>80000</v>
      </c>
      <c r="F143" s="99" t="n">
        <f aca="false">F144</f>
        <v>80000</v>
      </c>
    </row>
    <row r="144" customFormat="false" ht="25.5" hidden="false" customHeight="false" outlineLevel="0" collapsed="false">
      <c r="A144" s="100" t="s">
        <v>166</v>
      </c>
      <c r="B144" s="139" t="s">
        <v>306</v>
      </c>
      <c r="C144" s="139" t="s">
        <v>310</v>
      </c>
      <c r="D144" s="139" t="s">
        <v>167</v>
      </c>
      <c r="E144" s="99" t="n">
        <v>80000</v>
      </c>
      <c r="F144" s="99" t="n">
        <v>80000</v>
      </c>
    </row>
    <row r="145" customFormat="false" ht="15.75" hidden="false" customHeight="false" outlineLevel="0" collapsed="false">
      <c r="A145" s="130" t="s">
        <v>311</v>
      </c>
      <c r="B145" s="152" t="s">
        <v>312</v>
      </c>
      <c r="C145" s="152" t="s">
        <v>312</v>
      </c>
      <c r="D145" s="152" t="s">
        <v>312</v>
      </c>
      <c r="E145" s="91" t="n">
        <f aca="false">E10</f>
        <v>79904559.16</v>
      </c>
      <c r="F145" s="91" t="n">
        <f aca="false">F10</f>
        <v>80023328.4</v>
      </c>
    </row>
    <row r="146" customFormat="false" ht="15" hidden="false" customHeight="false" outlineLevel="0" collapsed="false">
      <c r="A146" s="87"/>
      <c r="B146" s="87"/>
      <c r="C146" s="87"/>
      <c r="D146" s="87"/>
      <c r="E146" s="87"/>
    </row>
    <row r="147" customFormat="false" ht="15" hidden="false" customHeight="false" outlineLevel="0" collapsed="false">
      <c r="A147" s="87"/>
      <c r="B147" s="87"/>
      <c r="C147" s="87"/>
      <c r="D147" s="87"/>
      <c r="E147" s="132"/>
      <c r="F147" s="44"/>
    </row>
    <row r="148" customFormat="false" ht="15" hidden="false" customHeight="false" outlineLevel="0" collapsed="false">
      <c r="A148" s="87"/>
      <c r="B148" s="87"/>
      <c r="C148" s="87"/>
      <c r="D148" s="87"/>
      <c r="E148" s="132"/>
    </row>
    <row r="149" customFormat="false" ht="15" hidden="false" customHeight="false" outlineLevel="0" collapsed="false">
      <c r="A149" s="87"/>
      <c r="B149" s="87"/>
      <c r="C149" s="87"/>
      <c r="D149" s="132"/>
      <c r="E149" s="133"/>
    </row>
    <row r="150" customFormat="false" ht="15" hidden="false" customHeight="false" outlineLevel="0" collapsed="false">
      <c r="A150" s="87"/>
      <c r="B150" s="87"/>
      <c r="C150" s="87"/>
      <c r="D150" s="87"/>
      <c r="E150" s="87"/>
    </row>
    <row r="151" customFormat="false" ht="15" hidden="false" customHeight="false" outlineLevel="0" collapsed="false">
      <c r="A151" s="87"/>
      <c r="B151" s="87"/>
      <c r="C151" s="87"/>
      <c r="D151" s="87"/>
      <c r="E151" s="87"/>
    </row>
    <row r="152" customFormat="false" ht="15" hidden="false" customHeight="false" outlineLevel="0" collapsed="false">
      <c r="A152" s="87"/>
      <c r="B152" s="87"/>
      <c r="C152" s="87"/>
      <c r="D152" s="87"/>
      <c r="E152" s="87"/>
    </row>
    <row r="153" customFormat="false" ht="15" hidden="false" customHeight="false" outlineLevel="0" collapsed="false">
      <c r="A153" s="87"/>
      <c r="B153" s="87"/>
      <c r="C153" s="87"/>
      <c r="D153" s="87"/>
      <c r="E153" s="87"/>
    </row>
    <row r="154" customFormat="false" ht="15" hidden="false" customHeight="false" outlineLevel="0" collapsed="false">
      <c r="A154" s="87"/>
      <c r="B154" s="87"/>
      <c r="C154" s="87"/>
      <c r="D154" s="87"/>
      <c r="E154" s="87"/>
    </row>
    <row r="155" customFormat="false" ht="15" hidden="false" customHeight="false" outlineLevel="0" collapsed="false">
      <c r="A155" s="87"/>
      <c r="B155" s="87"/>
      <c r="C155" s="87"/>
      <c r="D155" s="87"/>
      <c r="E155" s="87"/>
    </row>
    <row r="156" customFormat="false" ht="15" hidden="false" customHeight="false" outlineLevel="0" collapsed="false">
      <c r="A156" s="87"/>
      <c r="B156" s="87"/>
      <c r="C156" s="87"/>
      <c r="D156" s="87"/>
      <c r="E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</row>
    <row r="158" customFormat="false" ht="15" hidden="false" customHeight="false" outlineLevel="0" collapsed="false">
      <c r="A158" s="87"/>
      <c r="B158" s="87"/>
      <c r="C158" s="87"/>
      <c r="D158" s="87"/>
      <c r="E158" s="87"/>
    </row>
    <row r="159" customFormat="false" ht="15" hidden="false" customHeight="false" outlineLevel="0" collapsed="false">
      <c r="A159" s="87"/>
      <c r="B159" s="87"/>
      <c r="C159" s="87"/>
      <c r="D159" s="87"/>
      <c r="E159" s="87"/>
    </row>
    <row r="160" customFormat="false" ht="15" hidden="false" customHeight="false" outlineLevel="0" collapsed="false">
      <c r="A160" s="87"/>
      <c r="B160" s="87"/>
      <c r="C160" s="87"/>
      <c r="D160" s="87"/>
      <c r="E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</row>
    <row r="162" customFormat="false" ht="15" hidden="false" customHeight="false" outlineLevel="0" collapsed="false">
      <c r="A162" s="87"/>
      <c r="B162" s="87"/>
      <c r="C162" s="87"/>
      <c r="D162" s="87"/>
      <c r="E162" s="87"/>
    </row>
    <row r="163" customFormat="false" ht="15" hidden="false" customHeight="false" outlineLevel="0" collapsed="false">
      <c r="A163" s="87"/>
      <c r="B163" s="87"/>
      <c r="C163" s="87"/>
      <c r="D163" s="87"/>
      <c r="E163" s="87"/>
    </row>
    <row r="164" customFormat="false" ht="15" hidden="false" customHeight="false" outlineLevel="0" collapsed="false">
      <c r="A164" s="87"/>
      <c r="B164" s="87"/>
      <c r="C164" s="87"/>
      <c r="D164" s="87"/>
      <c r="E164" s="87"/>
    </row>
    <row r="165" customFormat="false" ht="15" hidden="false" customHeight="false" outlineLevel="0" collapsed="false">
      <c r="A165" s="87"/>
      <c r="B165" s="87"/>
      <c r="C165" s="87"/>
      <c r="D165" s="87"/>
      <c r="E165" s="87"/>
    </row>
    <row r="166" customFormat="false" ht="15" hidden="false" customHeight="false" outlineLevel="0" collapsed="false">
      <c r="A166" s="134"/>
      <c r="B166" s="134"/>
      <c r="C166" s="134"/>
      <c r="D166" s="134"/>
      <c r="E166" s="134"/>
    </row>
    <row r="167" customFormat="false" ht="15" hidden="false" customHeight="false" outlineLevel="0" collapsed="false">
      <c r="A167" s="134"/>
      <c r="B167" s="134"/>
      <c r="C167" s="134"/>
      <c r="D167" s="134"/>
      <c r="E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</row>
    <row r="246" customFormat="false" ht="15" hidden="false" customHeight="false" outlineLevel="0" collapsed="false">
      <c r="A246" s="134"/>
      <c r="B246" s="134"/>
      <c r="C246" s="134"/>
      <c r="D246" s="134"/>
      <c r="E246" s="134"/>
    </row>
    <row r="247" customFormat="false" ht="15" hidden="false" customHeight="false" outlineLevel="0" collapsed="false">
      <c r="A247" s="134"/>
      <c r="B247" s="134"/>
      <c r="C247" s="134"/>
      <c r="D247" s="134"/>
      <c r="E247" s="134"/>
    </row>
    <row r="248" customFormat="false" ht="15" hidden="false" customHeight="false" outlineLevel="0" collapsed="false">
      <c r="A248" s="134"/>
      <c r="B248" s="134"/>
      <c r="C248" s="134"/>
      <c r="D248" s="134"/>
      <c r="E248" s="134"/>
    </row>
    <row r="249" customFormat="false" ht="15" hidden="false" customHeight="false" outlineLevel="0" collapsed="false">
      <c r="A249" s="134"/>
      <c r="B249" s="134"/>
      <c r="C249" s="134"/>
      <c r="D249" s="134"/>
      <c r="E249" s="134"/>
    </row>
    <row r="250" customFormat="false" ht="15" hidden="false" customHeight="false" outlineLevel="0" collapsed="false">
      <c r="A250" s="134"/>
      <c r="B250" s="134"/>
      <c r="C250" s="134"/>
      <c r="D250" s="134"/>
      <c r="E250" s="134"/>
    </row>
    <row r="251" customFormat="false" ht="15" hidden="false" customHeight="false" outlineLevel="0" collapsed="false">
      <c r="A251" s="134"/>
      <c r="B251" s="134"/>
      <c r="C251" s="134"/>
      <c r="D251" s="134"/>
      <c r="E251" s="134"/>
    </row>
    <row r="252" customFormat="false" ht="15" hidden="false" customHeight="false" outlineLevel="0" collapsed="false">
      <c r="A252" s="134"/>
      <c r="B252" s="134"/>
      <c r="C252" s="134"/>
      <c r="D252" s="134"/>
      <c r="E252" s="134"/>
    </row>
    <row r="253" customFormat="false" ht="15" hidden="false" customHeight="false" outlineLevel="0" collapsed="false">
      <c r="A253" s="134"/>
      <c r="B253" s="134"/>
      <c r="C253" s="134"/>
      <c r="D253" s="134"/>
      <c r="E253" s="134"/>
    </row>
    <row r="254" customFormat="false" ht="15" hidden="false" customHeight="false" outlineLevel="0" collapsed="false">
      <c r="A254" s="134"/>
      <c r="B254" s="134"/>
      <c r="C254" s="134"/>
      <c r="D254" s="134"/>
      <c r="E254" s="134"/>
    </row>
    <row r="255" customFormat="false" ht="15" hidden="false" customHeight="false" outlineLevel="0" collapsed="false">
      <c r="A255" s="134"/>
      <c r="B255" s="134"/>
      <c r="C255" s="134"/>
      <c r="D255" s="134"/>
      <c r="E255" s="134"/>
    </row>
    <row r="256" customFormat="false" ht="15" hidden="false" customHeight="false" outlineLevel="0" collapsed="false">
      <c r="A256" s="134"/>
      <c r="B256" s="134"/>
      <c r="C256" s="134"/>
      <c r="D256" s="134"/>
      <c r="E256" s="134"/>
    </row>
    <row r="257" customFormat="false" ht="15" hidden="false" customHeight="false" outlineLevel="0" collapsed="false">
      <c r="A257" s="134"/>
      <c r="B257" s="134"/>
      <c r="C257" s="134"/>
      <c r="D257" s="134"/>
      <c r="E257" s="134"/>
    </row>
    <row r="258" customFormat="false" ht="15" hidden="false" customHeight="false" outlineLevel="0" collapsed="false">
      <c r="A258" s="134"/>
      <c r="B258" s="134"/>
      <c r="C258" s="134"/>
      <c r="D258" s="134"/>
      <c r="E258" s="134"/>
    </row>
    <row r="259" customFormat="false" ht="15" hidden="false" customHeight="false" outlineLevel="0" collapsed="false">
      <c r="A259" s="134"/>
      <c r="B259" s="134"/>
      <c r="C259" s="134"/>
      <c r="D259" s="134"/>
      <c r="E259" s="134"/>
    </row>
    <row r="260" customFormat="false" ht="15" hidden="false" customHeight="false" outlineLevel="0" collapsed="false">
      <c r="A260" s="134"/>
      <c r="B260" s="134"/>
      <c r="C260" s="134"/>
      <c r="D260" s="134"/>
      <c r="E260" s="134"/>
    </row>
    <row r="261" customFormat="false" ht="15" hidden="false" customHeight="false" outlineLevel="0" collapsed="false">
      <c r="A261" s="134"/>
      <c r="B261" s="134"/>
      <c r="C261" s="134"/>
      <c r="D261" s="134"/>
      <c r="E261" s="134"/>
    </row>
    <row r="262" customFormat="false" ht="15" hidden="false" customHeight="false" outlineLevel="0" collapsed="false">
      <c r="A262" s="134"/>
      <c r="B262" s="134"/>
      <c r="C262" s="134"/>
      <c r="D262" s="134"/>
      <c r="E262" s="134"/>
    </row>
    <row r="263" customFormat="false" ht="15" hidden="false" customHeight="false" outlineLevel="0" collapsed="false">
      <c r="A263" s="134"/>
      <c r="B263" s="134"/>
      <c r="C263" s="134"/>
      <c r="D263" s="134"/>
      <c r="E263" s="134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323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24</v>
      </c>
      <c r="B4" s="1"/>
      <c r="C4" s="1"/>
      <c r="D4" s="1"/>
    </row>
    <row r="6" customFormat="false" ht="57.75" hidden="false" customHeight="true" outlineLevel="0" collapsed="false">
      <c r="A6" s="86" t="s">
        <v>325</v>
      </c>
      <c r="B6" s="86"/>
      <c r="C6" s="86"/>
      <c r="D6" s="86"/>
    </row>
    <row r="7" customFormat="false" ht="15" hidden="false" customHeight="false" outlineLevel="0" collapsed="false">
      <c r="A7" s="87"/>
      <c r="B7" s="87"/>
      <c r="C7" s="87"/>
      <c r="D7" s="88" t="s">
        <v>5</v>
      </c>
    </row>
    <row r="8" customFormat="false" ht="51" hidden="false" customHeight="false" outlineLevel="0" collapsed="false">
      <c r="A8" s="84" t="s">
        <v>142</v>
      </c>
      <c r="B8" s="84" t="s">
        <v>145</v>
      </c>
      <c r="C8" s="84" t="s">
        <v>146</v>
      </c>
      <c r="D8" s="84" t="s">
        <v>8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</row>
    <row r="10" customFormat="false" ht="74.25" hidden="false" customHeight="true" outlineLevel="0" collapsed="false">
      <c r="A10" s="173" t="s">
        <v>153</v>
      </c>
      <c r="B10" s="174" t="s">
        <v>154</v>
      </c>
      <c r="C10" s="175"/>
      <c r="D10" s="176" t="n">
        <f aca="false">D11+D16+D19+D22+D25</f>
        <v>14300299</v>
      </c>
    </row>
    <row r="11" customFormat="false" ht="15" hidden="false" customHeight="false" outlineLevel="0" collapsed="false">
      <c r="A11" s="95" t="s">
        <v>162</v>
      </c>
      <c r="B11" s="177" t="s">
        <v>163</v>
      </c>
      <c r="C11" s="177"/>
      <c r="D11" s="178" t="n">
        <f aca="false">D12+D14</f>
        <v>12377967</v>
      </c>
    </row>
    <row r="12" customFormat="false" ht="63.75" hidden="false" customHeight="false" outlineLevel="0" collapsed="false">
      <c r="A12" s="100" t="s">
        <v>157</v>
      </c>
      <c r="B12" s="179" t="s">
        <v>163</v>
      </c>
      <c r="C12" s="179" t="s">
        <v>158</v>
      </c>
      <c r="D12" s="180" t="n">
        <f aca="false">D13</f>
        <v>9027967</v>
      </c>
    </row>
    <row r="13" customFormat="false" ht="26.25" hidden="false" customHeight="false" outlineLevel="0" collapsed="false">
      <c r="A13" s="102" t="s">
        <v>159</v>
      </c>
      <c r="B13" s="179" t="s">
        <v>163</v>
      </c>
      <c r="C13" s="179" t="s">
        <v>62</v>
      </c>
      <c r="D13" s="180" t="n">
        <v>9027967</v>
      </c>
    </row>
    <row r="14" customFormat="false" ht="25.5" hidden="false" customHeight="false" outlineLevel="0" collapsed="false">
      <c r="A14" s="158" t="s">
        <v>164</v>
      </c>
      <c r="B14" s="179" t="s">
        <v>163</v>
      </c>
      <c r="C14" s="179" t="s">
        <v>165</v>
      </c>
      <c r="D14" s="180" t="n">
        <f aca="false">D15</f>
        <v>3350000</v>
      </c>
    </row>
    <row r="15" customFormat="false" ht="25.5" hidden="false" customHeight="false" outlineLevel="0" collapsed="false">
      <c r="A15" s="100" t="s">
        <v>166</v>
      </c>
      <c r="B15" s="179" t="s">
        <v>163</v>
      </c>
      <c r="C15" s="179" t="s">
        <v>167</v>
      </c>
      <c r="D15" s="180" t="n">
        <v>3350000</v>
      </c>
    </row>
    <row r="16" customFormat="false" ht="25.5" hidden="false" customHeight="false" outlineLevel="0" collapsed="false">
      <c r="A16" s="154" t="s">
        <v>155</v>
      </c>
      <c r="B16" s="181" t="s">
        <v>156</v>
      </c>
      <c r="C16" s="181"/>
      <c r="D16" s="178" t="n">
        <f aca="false">D17</f>
        <v>450000</v>
      </c>
    </row>
    <row r="17" customFormat="false" ht="63.75" hidden="false" customHeight="false" outlineLevel="0" collapsed="false">
      <c r="A17" s="100" t="s">
        <v>157</v>
      </c>
      <c r="B17" s="182" t="s">
        <v>156</v>
      </c>
      <c r="C17" s="179" t="s">
        <v>158</v>
      </c>
      <c r="D17" s="180" t="n">
        <f aca="false">D18</f>
        <v>450000</v>
      </c>
    </row>
    <row r="18" customFormat="false" ht="25.5" hidden="false" customHeight="false" outlineLevel="0" collapsed="false">
      <c r="A18" s="100" t="s">
        <v>159</v>
      </c>
      <c r="B18" s="182" t="s">
        <v>156</v>
      </c>
      <c r="C18" s="179" t="s">
        <v>62</v>
      </c>
      <c r="D18" s="180" t="n">
        <v>450000</v>
      </c>
    </row>
    <row r="19" customFormat="false" ht="15" hidden="false" customHeight="false" outlineLevel="0" collapsed="false">
      <c r="A19" s="95" t="s">
        <v>168</v>
      </c>
      <c r="B19" s="177" t="s">
        <v>169</v>
      </c>
      <c r="C19" s="177"/>
      <c r="D19" s="178" t="n">
        <f aca="false">D20</f>
        <v>997332</v>
      </c>
    </row>
    <row r="20" customFormat="false" ht="63.75" hidden="false" customHeight="false" outlineLevel="0" collapsed="false">
      <c r="A20" s="100" t="s">
        <v>157</v>
      </c>
      <c r="B20" s="179" t="s">
        <v>169</v>
      </c>
      <c r="C20" s="179" t="s">
        <v>158</v>
      </c>
      <c r="D20" s="180" t="n">
        <f aca="false">D21</f>
        <v>997332</v>
      </c>
    </row>
    <row r="21" customFormat="false" ht="26.25" hidden="false" customHeight="false" outlineLevel="0" collapsed="false">
      <c r="A21" s="102" t="s">
        <v>159</v>
      </c>
      <c r="B21" s="179" t="s">
        <v>169</v>
      </c>
      <c r="C21" s="179" t="s">
        <v>62</v>
      </c>
      <c r="D21" s="180" t="n">
        <v>997332</v>
      </c>
    </row>
    <row r="22" customFormat="false" ht="30.75" hidden="false" customHeight="true" outlineLevel="0" collapsed="false">
      <c r="A22" s="111" t="s">
        <v>172</v>
      </c>
      <c r="B22" s="177" t="s">
        <v>173</v>
      </c>
      <c r="C22" s="177"/>
      <c r="D22" s="183" t="n">
        <f aca="false">D23</f>
        <v>375000</v>
      </c>
    </row>
    <row r="23" customFormat="false" ht="26.25" hidden="false" customHeight="true" outlineLevel="0" collapsed="false">
      <c r="A23" s="100" t="s">
        <v>157</v>
      </c>
      <c r="B23" s="179" t="s">
        <v>173</v>
      </c>
      <c r="C23" s="179" t="s">
        <v>158</v>
      </c>
      <c r="D23" s="184" t="n">
        <f aca="false">D24</f>
        <v>375000</v>
      </c>
    </row>
    <row r="24" customFormat="false" ht="30" hidden="false" customHeight="true" outlineLevel="0" collapsed="false">
      <c r="A24" s="102" t="s">
        <v>159</v>
      </c>
      <c r="B24" s="179" t="s">
        <v>173</v>
      </c>
      <c r="C24" s="179" t="s">
        <v>62</v>
      </c>
      <c r="D24" s="184" t="n">
        <v>375000</v>
      </c>
    </row>
    <row r="25" customFormat="false" ht="15" hidden="false" customHeight="false" outlineLevel="0" collapsed="false">
      <c r="A25" s="95" t="s">
        <v>174</v>
      </c>
      <c r="B25" s="177" t="s">
        <v>175</v>
      </c>
      <c r="C25" s="177"/>
      <c r="D25" s="178" t="n">
        <f aca="false">D26</f>
        <v>100000</v>
      </c>
    </row>
    <row r="26" customFormat="false" ht="15.75" hidden="false" customHeight="true" outlineLevel="0" collapsed="false">
      <c r="A26" s="159" t="s">
        <v>176</v>
      </c>
      <c r="B26" s="179" t="s">
        <v>175</v>
      </c>
      <c r="C26" s="179" t="s">
        <v>177</v>
      </c>
      <c r="D26" s="180" t="n">
        <f aca="false">D27</f>
        <v>100000</v>
      </c>
    </row>
    <row r="27" customFormat="false" ht="15" hidden="false" customHeight="false" outlineLevel="0" collapsed="false">
      <c r="A27" s="159" t="s">
        <v>178</v>
      </c>
      <c r="B27" s="179" t="s">
        <v>175</v>
      </c>
      <c r="C27" s="179" t="s">
        <v>179</v>
      </c>
      <c r="D27" s="180" t="n">
        <v>100000</v>
      </c>
    </row>
    <row r="28" customFormat="false" ht="84.75" hidden="false" customHeight="true" outlineLevel="0" collapsed="false">
      <c r="A28" s="185" t="s">
        <v>299</v>
      </c>
      <c r="B28" s="175" t="s">
        <v>300</v>
      </c>
      <c r="C28" s="175"/>
      <c r="D28" s="176" t="n">
        <f aca="false">D29</f>
        <v>38380</v>
      </c>
    </row>
    <row r="29" customFormat="false" ht="25.5" hidden="false" customHeight="false" outlineLevel="0" collapsed="false">
      <c r="A29" s="129" t="s">
        <v>301</v>
      </c>
      <c r="B29" s="179" t="s">
        <v>302</v>
      </c>
      <c r="C29" s="179"/>
      <c r="D29" s="180" t="n">
        <f aca="false">D30</f>
        <v>38380</v>
      </c>
    </row>
    <row r="30" customFormat="false" ht="15" hidden="false" customHeight="false" outlineLevel="0" collapsed="false">
      <c r="A30" s="112" t="s">
        <v>293</v>
      </c>
      <c r="B30" s="179" t="s">
        <v>302</v>
      </c>
      <c r="C30" s="179" t="s">
        <v>294</v>
      </c>
      <c r="D30" s="180" t="n">
        <f aca="false">D31</f>
        <v>38380</v>
      </c>
    </row>
    <row r="31" customFormat="false" ht="15" hidden="false" customHeight="false" outlineLevel="0" collapsed="false">
      <c r="A31" s="112" t="s">
        <v>114</v>
      </c>
      <c r="B31" s="179" t="s">
        <v>302</v>
      </c>
      <c r="C31" s="179" t="s">
        <v>295</v>
      </c>
      <c r="D31" s="180" t="n">
        <v>38380</v>
      </c>
    </row>
    <row r="32" customFormat="false" ht="42.75" hidden="false" customHeight="false" outlineLevel="0" collapsed="false">
      <c r="A32" s="185" t="s">
        <v>326</v>
      </c>
      <c r="B32" s="175" t="s">
        <v>247</v>
      </c>
      <c r="C32" s="175"/>
      <c r="D32" s="176" t="n">
        <f aca="false">D33</f>
        <v>100000</v>
      </c>
    </row>
    <row r="33" customFormat="false" ht="51" hidden="false" customHeight="false" outlineLevel="0" collapsed="false">
      <c r="A33" s="112" t="s">
        <v>248</v>
      </c>
      <c r="B33" s="179" t="s">
        <v>249</v>
      </c>
      <c r="C33" s="179"/>
      <c r="D33" s="180" t="n">
        <f aca="false">D34</f>
        <v>100000</v>
      </c>
    </row>
    <row r="34" customFormat="false" ht="25.5" hidden="false" customHeight="false" outlineLevel="0" collapsed="false">
      <c r="A34" s="158" t="s">
        <v>164</v>
      </c>
      <c r="B34" s="179" t="s">
        <v>249</v>
      </c>
      <c r="C34" s="179" t="s">
        <v>165</v>
      </c>
      <c r="D34" s="180" t="n">
        <f aca="false">D35</f>
        <v>100000</v>
      </c>
    </row>
    <row r="35" customFormat="false" ht="25.5" hidden="false" customHeight="false" outlineLevel="0" collapsed="false">
      <c r="A35" s="100" t="s">
        <v>166</v>
      </c>
      <c r="B35" s="179" t="s">
        <v>249</v>
      </c>
      <c r="C35" s="179" t="s">
        <v>167</v>
      </c>
      <c r="D35" s="180" t="n">
        <v>100000</v>
      </c>
    </row>
    <row r="36" customFormat="false" ht="57" hidden="false" customHeight="false" outlineLevel="0" collapsed="false">
      <c r="A36" s="185" t="s">
        <v>250</v>
      </c>
      <c r="B36" s="174" t="s">
        <v>251</v>
      </c>
      <c r="C36" s="174"/>
      <c r="D36" s="176" t="n">
        <f aca="false">D37</f>
        <v>150000</v>
      </c>
    </row>
    <row r="37" customFormat="false" ht="25.5" hidden="false" customHeight="false" outlineLevel="0" collapsed="false">
      <c r="A37" s="112" t="s">
        <v>252</v>
      </c>
      <c r="B37" s="182" t="s">
        <v>253</v>
      </c>
      <c r="C37" s="182"/>
      <c r="D37" s="180" t="n">
        <f aca="false">D38</f>
        <v>150000</v>
      </c>
    </row>
    <row r="38" customFormat="false" ht="25.5" hidden="false" customHeight="false" outlineLevel="0" collapsed="false">
      <c r="A38" s="158" t="s">
        <v>164</v>
      </c>
      <c r="B38" s="182" t="s">
        <v>253</v>
      </c>
      <c r="C38" s="182" t="s">
        <v>165</v>
      </c>
      <c r="D38" s="180" t="n">
        <f aca="false">D39</f>
        <v>150000</v>
      </c>
    </row>
    <row r="39" customFormat="false" ht="25.5" hidden="false" customHeight="false" outlineLevel="0" collapsed="false">
      <c r="A39" s="100" t="s">
        <v>166</v>
      </c>
      <c r="B39" s="182" t="s">
        <v>253</v>
      </c>
      <c r="C39" s="182" t="s">
        <v>167</v>
      </c>
      <c r="D39" s="180" t="n">
        <v>150000</v>
      </c>
    </row>
    <row r="40" customFormat="false" ht="86.25" hidden="false" customHeight="true" outlineLevel="0" collapsed="false">
      <c r="A40" s="173" t="s">
        <v>200</v>
      </c>
      <c r="B40" s="175" t="s">
        <v>201</v>
      </c>
      <c r="C40" s="175"/>
      <c r="D40" s="176" t="n">
        <f aca="false">D41</f>
        <v>5000</v>
      </c>
    </row>
    <row r="41" customFormat="false" ht="63.75" hidden="false" customHeight="false" outlineLevel="0" collapsed="false">
      <c r="A41" s="112" t="s">
        <v>202</v>
      </c>
      <c r="B41" s="179" t="s">
        <v>203</v>
      </c>
      <c r="C41" s="179"/>
      <c r="D41" s="180" t="n">
        <f aca="false">D42</f>
        <v>5000</v>
      </c>
    </row>
    <row r="42" customFormat="false" ht="25.5" hidden="false" customHeight="false" outlineLevel="0" collapsed="false">
      <c r="A42" s="100" t="s">
        <v>164</v>
      </c>
      <c r="B42" s="179" t="s">
        <v>203</v>
      </c>
      <c r="C42" s="179" t="s">
        <v>165</v>
      </c>
      <c r="D42" s="180" t="n">
        <f aca="false">D43</f>
        <v>5000</v>
      </c>
    </row>
    <row r="43" customFormat="false" ht="25.5" hidden="false" customHeight="false" outlineLevel="0" collapsed="false">
      <c r="A43" s="100" t="s">
        <v>166</v>
      </c>
      <c r="B43" s="179" t="s">
        <v>203</v>
      </c>
      <c r="C43" s="179" t="s">
        <v>167</v>
      </c>
      <c r="D43" s="180" t="n">
        <v>5000</v>
      </c>
    </row>
    <row r="44" customFormat="false" ht="42.75" hidden="false" customHeight="false" outlineLevel="0" collapsed="false">
      <c r="A44" s="185" t="s">
        <v>280</v>
      </c>
      <c r="B44" s="175" t="s">
        <v>281</v>
      </c>
      <c r="C44" s="175"/>
      <c r="D44" s="176" t="n">
        <f aca="false">D45</f>
        <v>11350000</v>
      </c>
    </row>
    <row r="45" customFormat="false" ht="38.25" hidden="false" customHeight="false" outlineLevel="0" collapsed="false">
      <c r="A45" s="112" t="s">
        <v>282</v>
      </c>
      <c r="B45" s="179" t="s">
        <v>283</v>
      </c>
      <c r="C45" s="179"/>
      <c r="D45" s="180" t="n">
        <f aca="false">D46+D48</f>
        <v>11350000</v>
      </c>
    </row>
    <row r="46" customFormat="false" ht="25.5" hidden="false" customHeight="false" outlineLevel="0" collapsed="false">
      <c r="A46" s="158" t="s">
        <v>164</v>
      </c>
      <c r="B46" s="179" t="s">
        <v>283</v>
      </c>
      <c r="C46" s="179" t="s">
        <v>165</v>
      </c>
      <c r="D46" s="180" t="n">
        <f aca="false">D47</f>
        <v>350000</v>
      </c>
    </row>
    <row r="47" customFormat="false" ht="25.5" hidden="false" customHeight="false" outlineLevel="0" collapsed="false">
      <c r="A47" s="100" t="s">
        <v>166</v>
      </c>
      <c r="B47" s="179" t="s">
        <v>283</v>
      </c>
      <c r="C47" s="179" t="s">
        <v>167</v>
      </c>
      <c r="D47" s="180" t="n">
        <v>350000</v>
      </c>
    </row>
    <row r="48" customFormat="false" ht="15" hidden="false" customHeight="false" outlineLevel="0" collapsed="false">
      <c r="A48" s="100" t="s">
        <v>284</v>
      </c>
      <c r="B48" s="179" t="s">
        <v>283</v>
      </c>
      <c r="C48" s="179" t="s">
        <v>285</v>
      </c>
      <c r="D48" s="180" t="n">
        <f aca="false">D49</f>
        <v>11000000</v>
      </c>
    </row>
    <row r="49" customFormat="false" ht="51" hidden="false" customHeight="false" outlineLevel="0" collapsed="false">
      <c r="A49" s="100" t="s">
        <v>286</v>
      </c>
      <c r="B49" s="179" t="s">
        <v>283</v>
      </c>
      <c r="C49" s="179" t="s">
        <v>287</v>
      </c>
      <c r="D49" s="180" t="n">
        <v>11000000</v>
      </c>
    </row>
    <row r="50" customFormat="false" ht="45" hidden="false" customHeight="true" outlineLevel="0" collapsed="false">
      <c r="A50" s="185" t="s">
        <v>307</v>
      </c>
      <c r="B50" s="177" t="s">
        <v>308</v>
      </c>
      <c r="C50" s="177"/>
      <c r="D50" s="178" t="n">
        <f aca="false">D51</f>
        <v>80000</v>
      </c>
    </row>
    <row r="51" customFormat="false" ht="51" hidden="false" customHeight="false" outlineLevel="0" collapsed="false">
      <c r="A51" s="112" t="s">
        <v>309</v>
      </c>
      <c r="B51" s="179" t="s">
        <v>310</v>
      </c>
      <c r="C51" s="179"/>
      <c r="D51" s="180" t="n">
        <f aca="false">D52</f>
        <v>80000</v>
      </c>
    </row>
    <row r="52" customFormat="false" ht="25.5" hidden="false" customHeight="false" outlineLevel="0" collapsed="false">
      <c r="A52" s="100" t="s">
        <v>164</v>
      </c>
      <c r="B52" s="179" t="s">
        <v>310</v>
      </c>
      <c r="C52" s="179" t="s">
        <v>165</v>
      </c>
      <c r="D52" s="180" t="n">
        <f aca="false">D53</f>
        <v>80000</v>
      </c>
    </row>
    <row r="53" customFormat="false" ht="25.5" hidden="false" customHeight="false" outlineLevel="0" collapsed="false">
      <c r="A53" s="100" t="s">
        <v>166</v>
      </c>
      <c r="B53" s="179" t="s">
        <v>310</v>
      </c>
      <c r="C53" s="179" t="s">
        <v>167</v>
      </c>
      <c r="D53" s="180" t="n">
        <v>80000</v>
      </c>
    </row>
    <row r="54" customFormat="false" ht="64.5" hidden="false" customHeight="true" outlineLevel="0" collapsed="false">
      <c r="A54" s="185" t="s">
        <v>236</v>
      </c>
      <c r="B54" s="175" t="s">
        <v>237</v>
      </c>
      <c r="C54" s="175"/>
      <c r="D54" s="176" t="n">
        <f aca="false">D55</f>
        <v>880000</v>
      </c>
    </row>
    <row r="55" customFormat="false" ht="15" hidden="false" customHeight="false" outlineLevel="0" collapsed="false">
      <c r="A55" s="112" t="s">
        <v>238</v>
      </c>
      <c r="B55" s="179" t="s">
        <v>239</v>
      </c>
      <c r="C55" s="179"/>
      <c r="D55" s="180" t="n">
        <f aca="false">D56</f>
        <v>880000</v>
      </c>
    </row>
    <row r="56" customFormat="false" ht="15" hidden="false" customHeight="false" outlineLevel="0" collapsed="false">
      <c r="A56" s="100" t="s">
        <v>240</v>
      </c>
      <c r="B56" s="179" t="s">
        <v>239</v>
      </c>
      <c r="C56" s="179" t="s">
        <v>241</v>
      </c>
      <c r="D56" s="180" t="n">
        <f aca="false">D57</f>
        <v>880000</v>
      </c>
    </row>
    <row r="57" customFormat="false" ht="15" hidden="false" customHeight="false" outlineLevel="0" collapsed="false">
      <c r="A57" s="100" t="s">
        <v>242</v>
      </c>
      <c r="B57" s="179" t="s">
        <v>239</v>
      </c>
      <c r="C57" s="179" t="s">
        <v>243</v>
      </c>
      <c r="D57" s="180" t="n">
        <v>880000</v>
      </c>
    </row>
    <row r="58" customFormat="false" ht="42.75" hidden="false" customHeight="false" outlineLevel="0" collapsed="false">
      <c r="A58" s="185" t="s">
        <v>260</v>
      </c>
      <c r="B58" s="175" t="s">
        <v>261</v>
      </c>
      <c r="C58" s="186"/>
      <c r="D58" s="176" t="n">
        <f aca="false">D59+D62</f>
        <v>33193457.61</v>
      </c>
    </row>
    <row r="59" customFormat="false" ht="15" hidden="false" customHeight="false" outlineLevel="0" collapsed="false">
      <c r="A59" s="95" t="s">
        <v>262</v>
      </c>
      <c r="B59" s="177" t="s">
        <v>263</v>
      </c>
      <c r="C59" s="187"/>
      <c r="D59" s="178" t="n">
        <f aca="false">D60</f>
        <v>3000000</v>
      </c>
    </row>
    <row r="60" customFormat="false" ht="25.5" hidden="false" customHeight="false" outlineLevel="0" collapsed="false">
      <c r="A60" s="158" t="s">
        <v>164</v>
      </c>
      <c r="B60" s="179" t="s">
        <v>263</v>
      </c>
      <c r="C60" s="188" t="n">
        <v>200</v>
      </c>
      <c r="D60" s="180" t="n">
        <f aca="false">D61</f>
        <v>3000000</v>
      </c>
    </row>
    <row r="61" customFormat="false" ht="25.5" hidden="false" customHeight="false" outlineLevel="0" collapsed="false">
      <c r="A61" s="100" t="s">
        <v>166</v>
      </c>
      <c r="B61" s="179" t="s">
        <v>263</v>
      </c>
      <c r="C61" s="188" t="n">
        <v>240</v>
      </c>
      <c r="D61" s="180" t="n">
        <v>3000000</v>
      </c>
    </row>
    <row r="62" customFormat="false" ht="27.75" hidden="false" customHeight="true" outlineLevel="0" collapsed="false">
      <c r="A62" s="95" t="s">
        <v>264</v>
      </c>
      <c r="B62" s="177" t="s">
        <v>265</v>
      </c>
      <c r="C62" s="187"/>
      <c r="D62" s="178" t="n">
        <f aca="false">D63+D65</f>
        <v>30193457.61</v>
      </c>
    </row>
    <row r="63" customFormat="false" ht="25.5" hidden="false" customHeight="false" outlineLevel="0" collapsed="false">
      <c r="A63" s="158" t="s">
        <v>164</v>
      </c>
      <c r="B63" s="179" t="s">
        <v>265</v>
      </c>
      <c r="C63" s="188" t="n">
        <v>200</v>
      </c>
      <c r="D63" s="180" t="n">
        <f aca="false">D64</f>
        <v>193457.61</v>
      </c>
    </row>
    <row r="64" customFormat="false" ht="25.5" hidden="false" customHeight="false" outlineLevel="0" collapsed="false">
      <c r="A64" s="100" t="s">
        <v>166</v>
      </c>
      <c r="B64" s="179" t="s">
        <v>265</v>
      </c>
      <c r="C64" s="188" t="n">
        <v>240</v>
      </c>
      <c r="D64" s="180" t="n">
        <v>193457.61</v>
      </c>
    </row>
    <row r="65" customFormat="false" ht="25.5" hidden="false" customHeight="false" outlineLevel="0" collapsed="false">
      <c r="A65" s="100" t="s">
        <v>266</v>
      </c>
      <c r="B65" s="179" t="s">
        <v>265</v>
      </c>
      <c r="C65" s="188" t="n">
        <v>600</v>
      </c>
      <c r="D65" s="180" t="n">
        <f aca="false">D66</f>
        <v>30000000</v>
      </c>
    </row>
    <row r="66" customFormat="false" ht="51" hidden="false" customHeight="false" outlineLevel="0" collapsed="false">
      <c r="A66" s="100" t="s">
        <v>267</v>
      </c>
      <c r="B66" s="179" t="s">
        <v>265</v>
      </c>
      <c r="C66" s="188" t="n">
        <v>621</v>
      </c>
      <c r="D66" s="180" t="n">
        <v>30000000</v>
      </c>
    </row>
    <row r="67" customFormat="false" ht="57" hidden="false" customHeight="false" outlineLevel="0" collapsed="false">
      <c r="A67" s="185" t="s">
        <v>288</v>
      </c>
      <c r="B67" s="175" t="s">
        <v>289</v>
      </c>
      <c r="C67" s="175"/>
      <c r="D67" s="176" t="n">
        <f aca="false">D68</f>
        <v>1721500</v>
      </c>
    </row>
    <row r="68" customFormat="false" ht="51" hidden="false" customHeight="false" outlineLevel="0" collapsed="false">
      <c r="A68" s="112" t="s">
        <v>290</v>
      </c>
      <c r="B68" s="179" t="s">
        <v>291</v>
      </c>
      <c r="C68" s="179"/>
      <c r="D68" s="180" t="n">
        <f aca="false">D69+D71</f>
        <v>1721500</v>
      </c>
    </row>
    <row r="69" customFormat="false" ht="25.5" hidden="false" customHeight="false" outlineLevel="0" collapsed="false">
      <c r="A69" s="158" t="s">
        <v>164</v>
      </c>
      <c r="B69" s="179" t="s">
        <v>291</v>
      </c>
      <c r="C69" s="179" t="s">
        <v>165</v>
      </c>
      <c r="D69" s="180" t="n">
        <f aca="false">D70</f>
        <v>508000</v>
      </c>
    </row>
    <row r="70" customFormat="false" ht="25.5" hidden="false" customHeight="false" outlineLevel="0" collapsed="false">
      <c r="A70" s="100" t="s">
        <v>166</v>
      </c>
      <c r="B70" s="179" t="s">
        <v>291</v>
      </c>
      <c r="C70" s="179" t="s">
        <v>167</v>
      </c>
      <c r="D70" s="180" t="n">
        <v>508000</v>
      </c>
    </row>
    <row r="71" customFormat="false" ht="15" hidden="false" customHeight="false" outlineLevel="0" collapsed="false">
      <c r="A71" s="112" t="s">
        <v>293</v>
      </c>
      <c r="B71" s="179" t="s">
        <v>291</v>
      </c>
      <c r="C71" s="179" t="s">
        <v>294</v>
      </c>
      <c r="D71" s="180" t="n">
        <f aca="false">D72</f>
        <v>1213500</v>
      </c>
    </row>
    <row r="72" customFormat="false" ht="15" hidden="false" customHeight="false" outlineLevel="0" collapsed="false">
      <c r="A72" s="112" t="s">
        <v>114</v>
      </c>
      <c r="B72" s="179" t="s">
        <v>291</v>
      </c>
      <c r="C72" s="179" t="s">
        <v>295</v>
      </c>
      <c r="D72" s="180" t="n">
        <v>1213500</v>
      </c>
    </row>
    <row r="73" customFormat="false" ht="42.75" hidden="false" customHeight="false" outlineLevel="0" collapsed="false">
      <c r="A73" s="189" t="s">
        <v>220</v>
      </c>
      <c r="B73" s="190" t="s">
        <v>221</v>
      </c>
      <c r="C73" s="174"/>
      <c r="D73" s="191" t="n">
        <f aca="false">D74+D77</f>
        <v>129297</v>
      </c>
    </row>
    <row r="74" customFormat="false" ht="51" hidden="false" customHeight="false" outlineLevel="0" collapsed="false">
      <c r="A74" s="154" t="s">
        <v>327</v>
      </c>
      <c r="B74" s="192" t="s">
        <v>223</v>
      </c>
      <c r="C74" s="181"/>
      <c r="D74" s="178" t="n">
        <f aca="false">D75</f>
        <v>57512</v>
      </c>
    </row>
    <row r="75" customFormat="false" ht="25.5" hidden="false" customHeight="false" outlineLevel="0" collapsed="false">
      <c r="A75" s="158" t="s">
        <v>164</v>
      </c>
      <c r="B75" s="193" t="s">
        <v>223</v>
      </c>
      <c r="C75" s="179" t="s">
        <v>165</v>
      </c>
      <c r="D75" s="180" t="n">
        <f aca="false">D76</f>
        <v>57512</v>
      </c>
    </row>
    <row r="76" customFormat="false" ht="25.5" hidden="false" customHeight="false" outlineLevel="0" collapsed="false">
      <c r="A76" s="100" t="s">
        <v>166</v>
      </c>
      <c r="B76" s="193" t="s">
        <v>223</v>
      </c>
      <c r="C76" s="179" t="s">
        <v>167</v>
      </c>
      <c r="D76" s="180" t="n">
        <v>57512</v>
      </c>
    </row>
    <row r="77" customFormat="false" ht="140.25" hidden="false" customHeight="false" outlineLevel="0" collapsed="false">
      <c r="A77" s="83" t="s">
        <v>224</v>
      </c>
      <c r="B77" s="114" t="s">
        <v>225</v>
      </c>
      <c r="C77" s="181"/>
      <c r="D77" s="178" t="n">
        <f aca="false">D78</f>
        <v>71785</v>
      </c>
    </row>
    <row r="78" customFormat="false" ht="25.5" hidden="false" customHeight="false" outlineLevel="0" collapsed="false">
      <c r="A78" s="158" t="s">
        <v>164</v>
      </c>
      <c r="B78" s="116" t="s">
        <v>225</v>
      </c>
      <c r="C78" s="179" t="s">
        <v>165</v>
      </c>
      <c r="D78" s="180" t="n">
        <f aca="false">D79</f>
        <v>71785</v>
      </c>
    </row>
    <row r="79" customFormat="false" ht="25.5" hidden="false" customHeight="false" outlineLevel="0" collapsed="false">
      <c r="A79" s="100" t="s">
        <v>166</v>
      </c>
      <c r="B79" s="116" t="s">
        <v>225</v>
      </c>
      <c r="C79" s="179" t="s">
        <v>167</v>
      </c>
      <c r="D79" s="180" t="n">
        <v>71785</v>
      </c>
    </row>
    <row r="80" customFormat="false" ht="15" hidden="false" customHeight="false" outlineLevel="0" collapsed="false">
      <c r="A80" s="111" t="s">
        <v>210</v>
      </c>
      <c r="B80" s="177" t="s">
        <v>211</v>
      </c>
      <c r="C80" s="177"/>
      <c r="D80" s="178" t="n">
        <f aca="false">D81</f>
        <v>942800</v>
      </c>
    </row>
    <row r="81" customFormat="false" ht="25.5" hidden="false" customHeight="false" outlineLevel="0" collapsed="false">
      <c r="A81" s="158" t="s">
        <v>164</v>
      </c>
      <c r="B81" s="179" t="s">
        <v>211</v>
      </c>
      <c r="C81" s="179" t="s">
        <v>165</v>
      </c>
      <c r="D81" s="180" t="n">
        <f aca="false">D82</f>
        <v>942800</v>
      </c>
    </row>
    <row r="82" customFormat="false" ht="25.5" hidden="false" customHeight="false" outlineLevel="0" collapsed="false">
      <c r="A82" s="100" t="s">
        <v>166</v>
      </c>
      <c r="B82" s="179" t="s">
        <v>211</v>
      </c>
      <c r="C82" s="179" t="s">
        <v>167</v>
      </c>
      <c r="D82" s="180" t="n">
        <v>942800</v>
      </c>
    </row>
    <row r="83" customFormat="false" ht="58.5" hidden="false" customHeight="true" outlineLevel="0" collapsed="false">
      <c r="A83" s="194" t="s">
        <v>254</v>
      </c>
      <c r="B83" s="174" t="s">
        <v>255</v>
      </c>
      <c r="C83" s="174"/>
      <c r="D83" s="176" t="n">
        <f aca="false">D84</f>
        <v>9988998</v>
      </c>
    </row>
    <row r="84" customFormat="false" ht="25.5" hidden="false" customHeight="false" outlineLevel="0" collapsed="false">
      <c r="A84" s="156" t="s">
        <v>256</v>
      </c>
      <c r="B84" s="182" t="s">
        <v>257</v>
      </c>
      <c r="C84" s="181"/>
      <c r="D84" s="178" t="n">
        <f aca="false">D85</f>
        <v>9988998</v>
      </c>
    </row>
    <row r="85" customFormat="false" ht="25.5" hidden="false" customHeight="false" outlineLevel="0" collapsed="false">
      <c r="A85" s="158" t="s">
        <v>164</v>
      </c>
      <c r="B85" s="182" t="s">
        <v>257</v>
      </c>
      <c r="C85" s="179" t="s">
        <v>165</v>
      </c>
      <c r="D85" s="180" t="n">
        <f aca="false">D86</f>
        <v>9988998</v>
      </c>
    </row>
    <row r="86" customFormat="false" ht="25.5" hidden="false" customHeight="false" outlineLevel="0" collapsed="false">
      <c r="A86" s="100" t="s">
        <v>166</v>
      </c>
      <c r="B86" s="182" t="s">
        <v>257</v>
      </c>
      <c r="C86" s="179" t="s">
        <v>167</v>
      </c>
      <c r="D86" s="180" t="n">
        <v>9988998</v>
      </c>
    </row>
    <row r="87" customFormat="false" ht="58.5" hidden="false" customHeight="true" outlineLevel="0" collapsed="false">
      <c r="A87" s="195" t="s">
        <v>268</v>
      </c>
      <c r="B87" s="125" t="s">
        <v>269</v>
      </c>
      <c r="C87" s="126"/>
      <c r="D87" s="115" t="n">
        <f aca="false">D88+D91</f>
        <v>7675496.07</v>
      </c>
    </row>
    <row r="88" customFormat="false" ht="38.25" hidden="false" customHeight="false" outlineLevel="0" collapsed="false">
      <c r="A88" s="104" t="s">
        <v>270</v>
      </c>
      <c r="B88" s="105" t="s">
        <v>271</v>
      </c>
      <c r="C88" s="127"/>
      <c r="D88" s="106" t="n">
        <f aca="false">D89</f>
        <v>6823041.47</v>
      </c>
    </row>
    <row r="89" customFormat="false" ht="25.5" hidden="false" customHeight="false" outlineLevel="0" collapsed="false">
      <c r="A89" s="100" t="s">
        <v>164</v>
      </c>
      <c r="B89" s="105" t="s">
        <v>271</v>
      </c>
      <c r="C89" s="127" t="n">
        <v>200</v>
      </c>
      <c r="D89" s="106" t="n">
        <f aca="false">D90</f>
        <v>6823041.47</v>
      </c>
    </row>
    <row r="90" customFormat="false" ht="25.5" hidden="false" customHeight="false" outlineLevel="0" collapsed="false">
      <c r="A90" s="100" t="s">
        <v>166</v>
      </c>
      <c r="B90" s="105" t="s">
        <v>271</v>
      </c>
      <c r="C90" s="127" t="n">
        <v>240</v>
      </c>
      <c r="D90" s="119" t="n">
        <v>6823041.47</v>
      </c>
    </row>
    <row r="91" customFormat="false" ht="25.5" hidden="false" customHeight="false" outlineLevel="0" collapsed="false">
      <c r="A91" s="100" t="s">
        <v>272</v>
      </c>
      <c r="B91" s="105" t="s">
        <v>273</v>
      </c>
      <c r="C91" s="127"/>
      <c r="D91" s="106" t="n">
        <f aca="false">D92</f>
        <v>852454.6</v>
      </c>
    </row>
    <row r="92" customFormat="false" ht="25.5" hidden="false" customHeight="false" outlineLevel="0" collapsed="false">
      <c r="A92" s="100" t="s">
        <v>164</v>
      </c>
      <c r="B92" s="105" t="s">
        <v>273</v>
      </c>
      <c r="C92" s="127" t="n">
        <v>200</v>
      </c>
      <c r="D92" s="106" t="n">
        <f aca="false">D93</f>
        <v>852454.6</v>
      </c>
    </row>
    <row r="93" customFormat="false" ht="25.5" hidden="false" customHeight="false" outlineLevel="0" collapsed="false">
      <c r="A93" s="100" t="s">
        <v>166</v>
      </c>
      <c r="B93" s="105" t="s">
        <v>273</v>
      </c>
      <c r="C93" s="127" t="n">
        <v>240</v>
      </c>
      <c r="D93" s="128" t="n">
        <v>852454.6</v>
      </c>
    </row>
    <row r="94" customFormat="false" ht="25.5" hidden="false" customHeight="false" outlineLevel="0" collapsed="false">
      <c r="A94" s="95" t="s">
        <v>212</v>
      </c>
      <c r="B94" s="96" t="s">
        <v>213</v>
      </c>
      <c r="C94" s="96"/>
      <c r="D94" s="94" t="n">
        <f aca="false">D95</f>
        <v>16983681.68</v>
      </c>
    </row>
    <row r="95" customFormat="false" ht="25.5" hidden="false" customHeight="false" outlineLevel="0" collapsed="false">
      <c r="A95" s="100" t="s">
        <v>164</v>
      </c>
      <c r="B95" s="101" t="s">
        <v>213</v>
      </c>
      <c r="C95" s="101" t="s">
        <v>165</v>
      </c>
      <c r="D95" s="99" t="n">
        <f aca="false">D96</f>
        <v>16983681.68</v>
      </c>
    </row>
    <row r="96" customFormat="false" ht="25.5" hidden="false" customHeight="false" outlineLevel="0" collapsed="false">
      <c r="A96" s="100" t="s">
        <v>166</v>
      </c>
      <c r="B96" s="101" t="s">
        <v>213</v>
      </c>
      <c r="C96" s="101" t="s">
        <v>167</v>
      </c>
      <c r="D96" s="103" t="n">
        <v>16983681.68</v>
      </c>
    </row>
    <row r="97" customFormat="false" ht="57" hidden="false" customHeight="false" outlineLevel="0" collapsed="false">
      <c r="A97" s="185" t="s">
        <v>216</v>
      </c>
      <c r="B97" s="175" t="s">
        <v>217</v>
      </c>
      <c r="C97" s="175"/>
      <c r="D97" s="176" t="n">
        <f aca="false">D98</f>
        <v>300000</v>
      </c>
    </row>
    <row r="98" customFormat="false" ht="51" hidden="false" customHeight="false" outlineLevel="0" collapsed="false">
      <c r="A98" s="112" t="s">
        <v>218</v>
      </c>
      <c r="B98" s="179" t="s">
        <v>219</v>
      </c>
      <c r="C98" s="179"/>
      <c r="D98" s="180" t="n">
        <f aca="false">D99</f>
        <v>300000</v>
      </c>
    </row>
    <row r="99" customFormat="false" ht="25.5" hidden="false" customHeight="false" outlineLevel="0" collapsed="false">
      <c r="A99" s="158" t="s">
        <v>164</v>
      </c>
      <c r="B99" s="179" t="s">
        <v>219</v>
      </c>
      <c r="C99" s="179" t="s">
        <v>165</v>
      </c>
      <c r="D99" s="180" t="n">
        <f aca="false">D100</f>
        <v>300000</v>
      </c>
    </row>
    <row r="100" customFormat="false" ht="25.5" hidden="false" customHeight="false" outlineLevel="0" collapsed="false">
      <c r="A100" s="100" t="s">
        <v>166</v>
      </c>
      <c r="B100" s="179" t="s">
        <v>219</v>
      </c>
      <c r="C100" s="179" t="s">
        <v>167</v>
      </c>
      <c r="D100" s="180" t="n">
        <v>300000</v>
      </c>
    </row>
    <row r="101" customFormat="false" ht="57" hidden="false" customHeight="false" outlineLevel="0" collapsed="false">
      <c r="A101" s="173" t="s">
        <v>274</v>
      </c>
      <c r="B101" s="175" t="s">
        <v>275</v>
      </c>
      <c r="C101" s="186"/>
      <c r="D101" s="176" t="n">
        <f aca="false">D102</f>
        <v>500000</v>
      </c>
    </row>
    <row r="102" customFormat="false" ht="25.5" hidden="false" customHeight="false" outlineLevel="0" collapsed="false">
      <c r="A102" s="158" t="s">
        <v>164</v>
      </c>
      <c r="B102" s="179" t="s">
        <v>275</v>
      </c>
      <c r="C102" s="188" t="n">
        <v>200</v>
      </c>
      <c r="D102" s="180" t="n">
        <f aca="false">D103</f>
        <v>500000</v>
      </c>
    </row>
    <row r="103" customFormat="false" ht="25.5" hidden="false" customHeight="false" outlineLevel="0" collapsed="false">
      <c r="A103" s="100" t="s">
        <v>166</v>
      </c>
      <c r="B103" s="179" t="s">
        <v>275</v>
      </c>
      <c r="C103" s="188" t="n">
        <v>240</v>
      </c>
      <c r="D103" s="180" t="n">
        <v>500000</v>
      </c>
    </row>
    <row r="104" customFormat="false" ht="28.5" hidden="false" customHeight="false" outlineLevel="0" collapsed="false">
      <c r="A104" s="185" t="s">
        <v>194</v>
      </c>
      <c r="B104" s="175" t="s">
        <v>195</v>
      </c>
      <c r="C104" s="175"/>
      <c r="D104" s="176" t="n">
        <f aca="false">D105+D108+D111</f>
        <v>95000</v>
      </c>
    </row>
    <row r="105" customFormat="false" ht="25.5" hidden="false" customHeight="false" outlineLevel="0" collapsed="false">
      <c r="A105" s="95" t="s">
        <v>226</v>
      </c>
      <c r="B105" s="177" t="s">
        <v>227</v>
      </c>
      <c r="C105" s="177"/>
      <c r="D105" s="178" t="n">
        <f aca="false">D106</f>
        <v>45000</v>
      </c>
    </row>
    <row r="106" customFormat="false" ht="15" hidden="false" customHeight="false" outlineLevel="0" collapsed="false">
      <c r="A106" s="100" t="s">
        <v>228</v>
      </c>
      <c r="B106" s="179" t="s">
        <v>227</v>
      </c>
      <c r="C106" s="179" t="s">
        <v>229</v>
      </c>
      <c r="D106" s="180" t="n">
        <f aca="false">D107</f>
        <v>45000</v>
      </c>
    </row>
    <row r="107" customFormat="false" ht="38.25" hidden="false" customHeight="false" outlineLevel="0" collapsed="false">
      <c r="A107" s="100" t="s">
        <v>230</v>
      </c>
      <c r="B107" s="179" t="s">
        <v>227</v>
      </c>
      <c r="C107" s="179" t="s">
        <v>231</v>
      </c>
      <c r="D107" s="180" t="n">
        <v>45000</v>
      </c>
    </row>
    <row r="108" customFormat="false" ht="38.25" hidden="false" customHeight="false" outlineLevel="0" collapsed="false">
      <c r="A108" s="95" t="s">
        <v>196</v>
      </c>
      <c r="B108" s="177" t="s">
        <v>197</v>
      </c>
      <c r="C108" s="177"/>
      <c r="D108" s="178" t="n">
        <f aca="false">D109</f>
        <v>45000</v>
      </c>
    </row>
    <row r="109" customFormat="false" ht="25.5" hidden="false" customHeight="false" outlineLevel="0" collapsed="false">
      <c r="A109" s="158" t="s">
        <v>164</v>
      </c>
      <c r="B109" s="179" t="s">
        <v>197</v>
      </c>
      <c r="C109" s="179" t="s">
        <v>165</v>
      </c>
      <c r="D109" s="180" t="n">
        <f aca="false">D110</f>
        <v>45000</v>
      </c>
    </row>
    <row r="110" customFormat="false" ht="25.5" hidden="false" customHeight="false" outlineLevel="0" collapsed="false">
      <c r="A110" s="100" t="s">
        <v>166</v>
      </c>
      <c r="B110" s="179" t="s">
        <v>197</v>
      </c>
      <c r="C110" s="179" t="s">
        <v>167</v>
      </c>
      <c r="D110" s="180" t="n">
        <v>45000</v>
      </c>
    </row>
    <row r="111" customFormat="false" ht="25.5" hidden="false" customHeight="false" outlineLevel="0" collapsed="false">
      <c r="A111" s="95" t="s">
        <v>204</v>
      </c>
      <c r="B111" s="177" t="s">
        <v>205</v>
      </c>
      <c r="C111" s="177"/>
      <c r="D111" s="178" t="n">
        <f aca="false">D112</f>
        <v>5000</v>
      </c>
    </row>
    <row r="112" customFormat="false" ht="25.5" hidden="false" customHeight="false" outlineLevel="0" collapsed="false">
      <c r="A112" s="100" t="s">
        <v>164</v>
      </c>
      <c r="B112" s="179" t="s">
        <v>205</v>
      </c>
      <c r="C112" s="179" t="s">
        <v>165</v>
      </c>
      <c r="D112" s="180" t="n">
        <f aca="false">D113</f>
        <v>5000</v>
      </c>
    </row>
    <row r="113" customFormat="false" ht="25.5" hidden="false" customHeight="false" outlineLevel="0" collapsed="false">
      <c r="A113" s="100" t="s">
        <v>166</v>
      </c>
      <c r="B113" s="179" t="s">
        <v>205</v>
      </c>
      <c r="C113" s="179" t="s">
        <v>167</v>
      </c>
      <c r="D113" s="180" t="n">
        <v>5000</v>
      </c>
    </row>
    <row r="114" customFormat="false" ht="29.25" hidden="false" customHeight="false" outlineLevel="0" collapsed="false">
      <c r="A114" s="196" t="s">
        <v>184</v>
      </c>
      <c r="B114" s="175" t="s">
        <v>185</v>
      </c>
      <c r="C114" s="175"/>
      <c r="D114" s="176" t="n">
        <f aca="false">D115</f>
        <v>1177700</v>
      </c>
    </row>
    <row r="115" customFormat="false" ht="15" hidden="false" customHeight="false" outlineLevel="0" collapsed="false">
      <c r="A115" s="108" t="s">
        <v>186</v>
      </c>
      <c r="B115" s="179" t="s">
        <v>187</v>
      </c>
      <c r="C115" s="179"/>
      <c r="D115" s="180" t="n">
        <f aca="false">D116</f>
        <v>1177700</v>
      </c>
    </row>
    <row r="116" customFormat="false" ht="25.5" hidden="false" customHeight="false" outlineLevel="0" collapsed="false">
      <c r="A116" s="109" t="s">
        <v>188</v>
      </c>
      <c r="B116" s="179" t="s">
        <v>189</v>
      </c>
      <c r="C116" s="179"/>
      <c r="D116" s="180" t="n">
        <f aca="false">D117+D119</f>
        <v>1177700</v>
      </c>
    </row>
    <row r="117" customFormat="false" ht="63.75" hidden="false" customHeight="false" outlineLevel="0" collapsed="false">
      <c r="A117" s="100" t="s">
        <v>157</v>
      </c>
      <c r="B117" s="179" t="s">
        <v>189</v>
      </c>
      <c r="C117" s="179" t="s">
        <v>158</v>
      </c>
      <c r="D117" s="180" t="n">
        <f aca="false">D118</f>
        <v>857000</v>
      </c>
    </row>
    <row r="118" customFormat="false" ht="26.25" hidden="false" customHeight="false" outlineLevel="0" collapsed="false">
      <c r="A118" s="102" t="s">
        <v>159</v>
      </c>
      <c r="B118" s="179" t="s">
        <v>189</v>
      </c>
      <c r="C118" s="179" t="s">
        <v>62</v>
      </c>
      <c r="D118" s="180" t="n">
        <v>857000</v>
      </c>
    </row>
    <row r="119" customFormat="false" ht="25.5" hidden="false" customHeight="false" outlineLevel="0" collapsed="false">
      <c r="A119" s="100" t="s">
        <v>164</v>
      </c>
      <c r="B119" s="179" t="s">
        <v>189</v>
      </c>
      <c r="C119" s="179" t="s">
        <v>165</v>
      </c>
      <c r="D119" s="180" t="n">
        <f aca="false">D120</f>
        <v>320700</v>
      </c>
    </row>
    <row r="120" customFormat="false" ht="25.5" hidden="false" customHeight="false" outlineLevel="0" collapsed="false">
      <c r="A120" s="100" t="s">
        <v>166</v>
      </c>
      <c r="B120" s="179" t="s">
        <v>189</v>
      </c>
      <c r="C120" s="179" t="s">
        <v>167</v>
      </c>
      <c r="D120" s="180" t="n">
        <v>320700</v>
      </c>
    </row>
    <row r="121" customFormat="false" ht="15" hidden="false" customHeight="false" outlineLevel="0" collapsed="false">
      <c r="A121" s="197" t="s">
        <v>311</v>
      </c>
      <c r="B121" s="198" t="s">
        <v>312</v>
      </c>
      <c r="C121" s="198" t="s">
        <v>312</v>
      </c>
      <c r="D121" s="178" t="n">
        <f aca="false">D10+D28+D32+D36+D40+D44+D50+D54+D58+D67+D73+D80+D83+D87+D94+D97+D101+D104+D114</f>
        <v>99611609.36</v>
      </c>
    </row>
    <row r="122" customFormat="false" ht="15" hidden="false" customHeight="false" outlineLevel="0" collapsed="false">
      <c r="A122" s="87"/>
      <c r="B122" s="87"/>
      <c r="C122" s="87"/>
      <c r="D122" s="87"/>
    </row>
    <row r="123" customFormat="false" ht="15" hidden="false" customHeight="false" outlineLevel="0" collapsed="false">
      <c r="A123" s="87"/>
      <c r="B123" s="87"/>
      <c r="C123" s="87"/>
      <c r="D123" s="87"/>
    </row>
    <row r="124" customFormat="false" ht="15" hidden="false" customHeight="false" outlineLevel="0" collapsed="false">
      <c r="A124" s="87"/>
      <c r="B124" s="87"/>
      <c r="C124" s="87"/>
      <c r="D124" s="87"/>
    </row>
    <row r="125" customFormat="false" ht="15" hidden="false" customHeight="false" outlineLevel="0" collapsed="false">
      <c r="A125" s="87"/>
      <c r="B125" s="87"/>
      <c r="C125" s="87"/>
      <c r="D125" s="87"/>
    </row>
    <row r="126" customFormat="false" ht="15" hidden="false" customHeight="false" outlineLevel="0" collapsed="false">
      <c r="A126" s="87"/>
      <c r="B126" s="87"/>
      <c r="C126" s="87"/>
      <c r="D126" s="87"/>
    </row>
    <row r="127" customFormat="false" ht="15" hidden="false" customHeight="false" outlineLevel="0" collapsed="false">
      <c r="A127" s="134"/>
      <c r="B127" s="134"/>
      <c r="C127" s="134"/>
      <c r="D127" s="134"/>
    </row>
    <row r="128" customFormat="false" ht="15" hidden="false" customHeight="false" outlineLevel="0" collapsed="false">
      <c r="A128" s="134"/>
      <c r="B128" s="134"/>
      <c r="C128" s="134"/>
      <c r="D128" s="134"/>
    </row>
    <row r="129" customFormat="false" ht="15" hidden="false" customHeight="false" outlineLevel="0" collapsed="false">
      <c r="A129" s="134"/>
      <c r="B129" s="134"/>
      <c r="C129" s="134"/>
      <c r="D129" s="134"/>
    </row>
    <row r="130" customFormat="false" ht="15" hidden="false" customHeight="false" outlineLevel="0" collapsed="false">
      <c r="A130" s="134"/>
      <c r="B130" s="134"/>
      <c r="C130" s="134"/>
      <c r="D130" s="134"/>
    </row>
    <row r="131" customFormat="false" ht="15" hidden="false" customHeight="false" outlineLevel="0" collapsed="false">
      <c r="A131" s="134"/>
      <c r="B131" s="134"/>
      <c r="C131" s="134"/>
      <c r="D131" s="134"/>
    </row>
    <row r="132" customFormat="false" ht="15" hidden="false" customHeight="false" outlineLevel="0" collapsed="false">
      <c r="A132" s="134"/>
      <c r="B132" s="134"/>
      <c r="C132" s="134"/>
      <c r="D132" s="134"/>
    </row>
    <row r="133" customFormat="false" ht="15" hidden="false" customHeight="false" outlineLevel="0" collapsed="false">
      <c r="A133" s="134"/>
      <c r="B133" s="134"/>
      <c r="C133" s="134"/>
      <c r="D133" s="134"/>
    </row>
    <row r="134" customFormat="false" ht="15" hidden="false" customHeight="false" outlineLevel="0" collapsed="false">
      <c r="A134" s="134"/>
      <c r="B134" s="134"/>
      <c r="C134" s="134"/>
      <c r="D134" s="134"/>
    </row>
    <row r="135" customFormat="false" ht="15" hidden="false" customHeight="false" outlineLevel="0" collapsed="false">
      <c r="A135" s="134"/>
      <c r="B135" s="134"/>
      <c r="C135" s="134"/>
      <c r="D135" s="134"/>
    </row>
    <row r="136" customFormat="false" ht="15" hidden="false" customHeight="false" outlineLevel="0" collapsed="false">
      <c r="A136" s="134"/>
      <c r="B136" s="134"/>
      <c r="C136" s="134"/>
      <c r="D136" s="134"/>
    </row>
    <row r="137" customFormat="false" ht="15" hidden="false" customHeight="false" outlineLevel="0" collapsed="false">
      <c r="A137" s="134"/>
      <c r="B137" s="134"/>
      <c r="C137" s="134"/>
      <c r="D137" s="134"/>
    </row>
    <row r="138" customFormat="false" ht="15" hidden="false" customHeight="false" outlineLevel="0" collapsed="false">
      <c r="A138" s="134"/>
      <c r="B138" s="134"/>
      <c r="C138" s="134"/>
      <c r="D138" s="134"/>
    </row>
    <row r="139" customFormat="false" ht="15" hidden="false" customHeight="false" outlineLevel="0" collapsed="false">
      <c r="A139" s="134"/>
      <c r="B139" s="134"/>
      <c r="C139" s="134"/>
      <c r="D139" s="134"/>
    </row>
    <row r="140" customFormat="false" ht="15" hidden="false" customHeight="false" outlineLevel="0" collapsed="false">
      <c r="A140" s="134"/>
      <c r="B140" s="134"/>
      <c r="C140" s="134"/>
      <c r="D140" s="134"/>
    </row>
    <row r="141" customFormat="false" ht="15" hidden="false" customHeight="false" outlineLevel="0" collapsed="false">
      <c r="A141" s="134"/>
      <c r="B141" s="134"/>
      <c r="C141" s="134"/>
      <c r="D141" s="134"/>
    </row>
    <row r="142" customFormat="false" ht="15" hidden="false" customHeight="false" outlineLevel="0" collapsed="false">
      <c r="A142" s="134"/>
      <c r="B142" s="134"/>
      <c r="C142" s="134"/>
      <c r="D142" s="134"/>
    </row>
    <row r="143" customFormat="false" ht="15" hidden="false" customHeight="false" outlineLevel="0" collapsed="false">
      <c r="A143" s="134"/>
      <c r="B143" s="134"/>
      <c r="C143" s="134"/>
      <c r="D143" s="134"/>
    </row>
    <row r="144" customFormat="false" ht="15" hidden="false" customHeight="false" outlineLevel="0" collapsed="false">
      <c r="A144" s="134"/>
      <c r="B144" s="134"/>
      <c r="C144" s="134"/>
      <c r="D144" s="134"/>
    </row>
    <row r="145" customFormat="false" ht="15" hidden="false" customHeight="false" outlineLevel="0" collapsed="false">
      <c r="A145" s="134"/>
      <c r="B145" s="134"/>
      <c r="C145" s="134"/>
      <c r="D145" s="134"/>
    </row>
    <row r="146" customFormat="false" ht="15" hidden="false" customHeight="false" outlineLevel="0" collapsed="false">
      <c r="A146" s="134"/>
      <c r="B146" s="134"/>
      <c r="C146" s="134"/>
      <c r="D146" s="134"/>
    </row>
    <row r="147" customFormat="false" ht="15" hidden="false" customHeight="false" outlineLevel="0" collapsed="false">
      <c r="A147" s="134"/>
      <c r="B147" s="134"/>
      <c r="C147" s="134"/>
      <c r="D147" s="134"/>
    </row>
    <row r="148" customFormat="false" ht="15" hidden="false" customHeight="false" outlineLevel="0" collapsed="false">
      <c r="A148" s="134"/>
      <c r="B148" s="134"/>
      <c r="C148" s="134"/>
      <c r="D148" s="134"/>
    </row>
    <row r="149" customFormat="false" ht="15" hidden="false" customHeight="false" outlineLevel="0" collapsed="false">
      <c r="A149" s="134"/>
      <c r="B149" s="134"/>
      <c r="C149" s="134"/>
      <c r="D149" s="134"/>
    </row>
    <row r="150" customFormat="false" ht="15" hidden="false" customHeight="false" outlineLevel="0" collapsed="false">
      <c r="A150" s="134"/>
      <c r="B150" s="134"/>
      <c r="C150" s="134"/>
      <c r="D150" s="134"/>
    </row>
    <row r="151" customFormat="false" ht="15" hidden="false" customHeight="false" outlineLevel="0" collapsed="false">
      <c r="A151" s="134"/>
      <c r="B151" s="134"/>
      <c r="C151" s="134"/>
      <c r="D151" s="134"/>
    </row>
    <row r="152" customFormat="false" ht="15" hidden="false" customHeight="false" outlineLevel="0" collapsed="false">
      <c r="A152" s="134"/>
      <c r="B152" s="134"/>
      <c r="C152" s="134"/>
      <c r="D152" s="134"/>
    </row>
    <row r="153" customFormat="false" ht="15" hidden="false" customHeight="false" outlineLevel="0" collapsed="false">
      <c r="A153" s="134"/>
      <c r="B153" s="134"/>
      <c r="C153" s="134"/>
      <c r="D153" s="134"/>
    </row>
    <row r="154" customFormat="false" ht="15" hidden="false" customHeight="false" outlineLevel="0" collapsed="false">
      <c r="A154" s="134"/>
      <c r="B154" s="134"/>
      <c r="C154" s="134"/>
      <c r="D154" s="134"/>
    </row>
    <row r="155" customFormat="false" ht="15" hidden="false" customHeight="false" outlineLevel="0" collapsed="false">
      <c r="A155" s="134"/>
      <c r="B155" s="134"/>
      <c r="C155" s="134"/>
      <c r="D155" s="134"/>
    </row>
    <row r="156" customFormat="false" ht="15" hidden="false" customHeight="false" outlineLevel="0" collapsed="false">
      <c r="A156" s="134"/>
      <c r="B156" s="134"/>
      <c r="C156" s="134"/>
      <c r="D156" s="134"/>
    </row>
    <row r="157" customFormat="false" ht="15" hidden="false" customHeight="false" outlineLevel="0" collapsed="false">
      <c r="A157" s="134"/>
      <c r="B157" s="134"/>
      <c r="C157" s="134"/>
      <c r="D157" s="134"/>
    </row>
    <row r="158" customFormat="false" ht="15" hidden="false" customHeight="false" outlineLevel="0" collapsed="false">
      <c r="A158" s="134"/>
      <c r="B158" s="134"/>
      <c r="C158" s="134"/>
      <c r="D158" s="134"/>
    </row>
    <row r="159" customFormat="false" ht="15" hidden="false" customHeight="false" outlineLevel="0" collapsed="false">
      <c r="A159" s="134"/>
      <c r="B159" s="134"/>
      <c r="C159" s="134"/>
      <c r="D159" s="134"/>
    </row>
    <row r="160" customFormat="false" ht="15" hidden="false" customHeight="false" outlineLevel="0" collapsed="false">
      <c r="A160" s="134"/>
      <c r="B160" s="134"/>
      <c r="C160" s="134"/>
      <c r="D160" s="134"/>
    </row>
    <row r="161" customFormat="false" ht="15" hidden="false" customHeight="false" outlineLevel="0" collapsed="false">
      <c r="A161" s="134"/>
      <c r="B161" s="134"/>
      <c r="C161" s="134"/>
      <c r="D161" s="134"/>
    </row>
    <row r="162" customFormat="false" ht="15" hidden="false" customHeight="false" outlineLevel="0" collapsed="false">
      <c r="A162" s="134"/>
      <c r="B162" s="134"/>
      <c r="C162" s="134"/>
      <c r="D162" s="134"/>
    </row>
    <row r="163" customFormat="false" ht="15" hidden="false" customHeight="false" outlineLevel="0" collapsed="false">
      <c r="A163" s="134"/>
      <c r="B163" s="134"/>
      <c r="C163" s="134"/>
      <c r="D163" s="134"/>
    </row>
    <row r="164" customFormat="false" ht="15" hidden="false" customHeight="false" outlineLevel="0" collapsed="false">
      <c r="A164" s="134"/>
      <c r="B164" s="134"/>
      <c r="C164" s="134"/>
      <c r="D164" s="134"/>
    </row>
    <row r="165" customFormat="false" ht="15" hidden="false" customHeight="false" outlineLevel="0" collapsed="false">
      <c r="A165" s="134"/>
      <c r="B165" s="134"/>
      <c r="C165" s="134"/>
      <c r="D165" s="134"/>
    </row>
    <row r="166" customFormat="false" ht="15" hidden="false" customHeight="false" outlineLevel="0" collapsed="false">
      <c r="A166" s="134"/>
      <c r="B166" s="134"/>
      <c r="C166" s="134"/>
      <c r="D166" s="134"/>
    </row>
    <row r="167" customFormat="false" ht="15" hidden="false" customHeight="false" outlineLevel="0" collapsed="false">
      <c r="A167" s="134"/>
      <c r="B167" s="134"/>
      <c r="C167" s="134"/>
      <c r="D167" s="134"/>
    </row>
    <row r="168" customFormat="false" ht="15" hidden="false" customHeight="false" outlineLevel="0" collapsed="false">
      <c r="A168" s="134"/>
      <c r="B168" s="134"/>
      <c r="C168" s="134"/>
      <c r="D168" s="134"/>
    </row>
    <row r="169" customFormat="false" ht="15" hidden="false" customHeight="false" outlineLevel="0" collapsed="false">
      <c r="A169" s="134"/>
      <c r="B169" s="134"/>
      <c r="C169" s="134"/>
      <c r="D169" s="134"/>
    </row>
    <row r="170" customFormat="false" ht="15" hidden="false" customHeight="false" outlineLevel="0" collapsed="false">
      <c r="A170" s="134"/>
      <c r="B170" s="134"/>
      <c r="C170" s="134"/>
      <c r="D170" s="134"/>
    </row>
    <row r="171" customFormat="false" ht="15" hidden="false" customHeight="false" outlineLevel="0" collapsed="false">
      <c r="A171" s="134"/>
      <c r="B171" s="134"/>
      <c r="C171" s="134"/>
      <c r="D171" s="134"/>
    </row>
    <row r="172" customFormat="false" ht="15" hidden="false" customHeight="false" outlineLevel="0" collapsed="false">
      <c r="A172" s="134"/>
      <c r="B172" s="134"/>
      <c r="C172" s="134"/>
      <c r="D172" s="134"/>
    </row>
    <row r="173" customFormat="false" ht="15" hidden="false" customHeight="false" outlineLevel="0" collapsed="false">
      <c r="A173" s="134"/>
      <c r="B173" s="134"/>
      <c r="C173" s="134"/>
      <c r="D173" s="134"/>
    </row>
    <row r="174" customFormat="false" ht="15" hidden="false" customHeight="false" outlineLevel="0" collapsed="false">
      <c r="A174" s="134"/>
      <c r="B174" s="134"/>
      <c r="C174" s="134"/>
      <c r="D174" s="134"/>
    </row>
    <row r="175" customFormat="false" ht="15" hidden="false" customHeight="false" outlineLevel="0" collapsed="false">
      <c r="A175" s="134"/>
      <c r="B175" s="134"/>
      <c r="C175" s="134"/>
      <c r="D175" s="134"/>
    </row>
    <row r="176" customFormat="false" ht="15" hidden="false" customHeight="false" outlineLevel="0" collapsed="false">
      <c r="A176" s="134"/>
      <c r="B176" s="134"/>
      <c r="C176" s="134"/>
      <c r="D176" s="134"/>
    </row>
    <row r="177" customFormat="false" ht="15" hidden="false" customHeight="false" outlineLevel="0" collapsed="false">
      <c r="A177" s="134"/>
      <c r="B177" s="134"/>
      <c r="C177" s="134"/>
      <c r="D177" s="134"/>
    </row>
    <row r="178" customFormat="false" ht="15" hidden="false" customHeight="false" outlineLevel="0" collapsed="false">
      <c r="A178" s="134"/>
      <c r="B178" s="134"/>
      <c r="C178" s="134"/>
      <c r="D178" s="134"/>
    </row>
    <row r="179" customFormat="false" ht="15" hidden="false" customHeight="false" outlineLevel="0" collapsed="false">
      <c r="A179" s="134"/>
      <c r="B179" s="134"/>
      <c r="C179" s="134"/>
      <c r="D179" s="134"/>
    </row>
    <row r="180" customFormat="false" ht="15" hidden="false" customHeight="false" outlineLevel="0" collapsed="false">
      <c r="A180" s="134"/>
      <c r="B180" s="134"/>
      <c r="C180" s="134"/>
      <c r="D180" s="134"/>
    </row>
    <row r="181" customFormat="false" ht="15" hidden="false" customHeight="false" outlineLevel="0" collapsed="false">
      <c r="A181" s="134"/>
      <c r="B181" s="134"/>
      <c r="C181" s="134"/>
      <c r="D181" s="134"/>
    </row>
    <row r="182" customFormat="false" ht="15" hidden="false" customHeight="false" outlineLevel="0" collapsed="false">
      <c r="A182" s="134"/>
      <c r="B182" s="134"/>
      <c r="C182" s="134"/>
      <c r="D182" s="134"/>
    </row>
    <row r="183" customFormat="false" ht="15" hidden="false" customHeight="false" outlineLevel="0" collapsed="false">
      <c r="A183" s="134"/>
      <c r="B183" s="134"/>
      <c r="C183" s="134"/>
      <c r="D183" s="134"/>
    </row>
    <row r="184" customFormat="false" ht="15" hidden="false" customHeight="false" outlineLevel="0" collapsed="false">
      <c r="A184" s="134"/>
      <c r="B184" s="134"/>
      <c r="C184" s="134"/>
      <c r="D184" s="134"/>
    </row>
    <row r="185" customFormat="false" ht="15" hidden="false" customHeight="false" outlineLevel="0" collapsed="false">
      <c r="A185" s="134"/>
      <c r="B185" s="134"/>
      <c r="C185" s="134"/>
      <c r="D185" s="134"/>
    </row>
    <row r="186" customFormat="false" ht="15" hidden="false" customHeight="false" outlineLevel="0" collapsed="false">
      <c r="A186" s="134"/>
      <c r="B186" s="134"/>
      <c r="C186" s="134"/>
      <c r="D186" s="134"/>
    </row>
    <row r="187" customFormat="false" ht="15" hidden="false" customHeight="false" outlineLevel="0" collapsed="false">
      <c r="A187" s="134"/>
      <c r="B187" s="134"/>
      <c r="C187" s="134"/>
      <c r="D187" s="134"/>
    </row>
    <row r="188" customFormat="false" ht="15" hidden="false" customHeight="false" outlineLevel="0" collapsed="false">
      <c r="A188" s="134"/>
      <c r="B188" s="134"/>
      <c r="C188" s="134"/>
      <c r="D188" s="134"/>
    </row>
    <row r="189" customFormat="false" ht="15" hidden="false" customHeight="false" outlineLevel="0" collapsed="false">
      <c r="A189" s="134"/>
      <c r="B189" s="134"/>
      <c r="C189" s="134"/>
      <c r="D189" s="134"/>
    </row>
    <row r="190" customFormat="false" ht="15" hidden="false" customHeight="false" outlineLevel="0" collapsed="false">
      <c r="A190" s="134"/>
      <c r="B190" s="134"/>
      <c r="C190" s="134"/>
      <c r="D190" s="134"/>
    </row>
    <row r="191" customFormat="false" ht="15" hidden="false" customHeight="false" outlineLevel="0" collapsed="false">
      <c r="A191" s="134"/>
      <c r="B191" s="134"/>
      <c r="C191" s="134"/>
      <c r="D191" s="134"/>
    </row>
    <row r="192" customFormat="false" ht="15" hidden="false" customHeight="false" outlineLevel="0" collapsed="false">
      <c r="A192" s="134"/>
      <c r="B192" s="134"/>
      <c r="C192" s="134"/>
      <c r="D192" s="134"/>
    </row>
    <row r="193" customFormat="false" ht="15" hidden="false" customHeight="false" outlineLevel="0" collapsed="false">
      <c r="A193" s="134"/>
      <c r="B193" s="134"/>
      <c r="C193" s="134"/>
      <c r="D193" s="134"/>
    </row>
    <row r="194" customFormat="false" ht="15" hidden="false" customHeight="false" outlineLevel="0" collapsed="false">
      <c r="A194" s="134"/>
      <c r="B194" s="134"/>
      <c r="C194" s="134"/>
      <c r="D194" s="134"/>
    </row>
    <row r="195" customFormat="false" ht="15" hidden="false" customHeight="false" outlineLevel="0" collapsed="false">
      <c r="A195" s="134"/>
      <c r="B195" s="134"/>
      <c r="C195" s="134"/>
      <c r="D195" s="134"/>
    </row>
    <row r="196" customFormat="false" ht="15" hidden="false" customHeight="false" outlineLevel="0" collapsed="false">
      <c r="A196" s="134"/>
      <c r="B196" s="134"/>
      <c r="C196" s="134"/>
      <c r="D196" s="134"/>
    </row>
    <row r="197" customFormat="false" ht="15" hidden="false" customHeight="false" outlineLevel="0" collapsed="false">
      <c r="A197" s="134"/>
      <c r="B197" s="134"/>
      <c r="C197" s="134"/>
      <c r="D197" s="134"/>
    </row>
    <row r="198" customFormat="false" ht="15" hidden="false" customHeight="false" outlineLevel="0" collapsed="false">
      <c r="A198" s="134"/>
      <c r="B198" s="134"/>
      <c r="C198" s="134"/>
      <c r="D198" s="134"/>
    </row>
    <row r="199" customFormat="false" ht="15" hidden="false" customHeight="false" outlineLevel="0" collapsed="false">
      <c r="A199" s="134"/>
      <c r="B199" s="134"/>
      <c r="C199" s="134"/>
      <c r="D199" s="134"/>
    </row>
    <row r="200" customFormat="false" ht="15" hidden="false" customHeight="false" outlineLevel="0" collapsed="false">
      <c r="A200" s="134"/>
      <c r="B200" s="134"/>
      <c r="C200" s="134"/>
      <c r="D200" s="134"/>
    </row>
    <row r="201" customFormat="false" ht="15" hidden="false" customHeight="false" outlineLevel="0" collapsed="false">
      <c r="A201" s="134"/>
      <c r="B201" s="134"/>
      <c r="C201" s="134"/>
      <c r="D201" s="134"/>
    </row>
    <row r="202" customFormat="false" ht="15" hidden="false" customHeight="false" outlineLevel="0" collapsed="false">
      <c r="A202" s="134"/>
      <c r="B202" s="134"/>
      <c r="C202" s="134"/>
      <c r="D202" s="134"/>
    </row>
    <row r="203" customFormat="false" ht="15" hidden="false" customHeight="false" outlineLevel="0" collapsed="false">
      <c r="A203" s="134"/>
      <c r="B203" s="134"/>
      <c r="C203" s="134"/>
      <c r="D203" s="134"/>
    </row>
    <row r="204" customFormat="false" ht="15" hidden="false" customHeight="false" outlineLevel="0" collapsed="false">
      <c r="A204" s="134"/>
      <c r="B204" s="134"/>
      <c r="C204" s="134"/>
      <c r="D204" s="134"/>
    </row>
    <row r="205" customFormat="false" ht="15" hidden="false" customHeight="false" outlineLevel="0" collapsed="false">
      <c r="A205" s="134"/>
      <c r="B205" s="134"/>
      <c r="C205" s="134"/>
      <c r="D205" s="134"/>
    </row>
    <row r="206" customFormat="false" ht="15" hidden="false" customHeight="false" outlineLevel="0" collapsed="false">
      <c r="A206" s="134"/>
      <c r="B206" s="134"/>
      <c r="C206" s="134"/>
      <c r="D206" s="134"/>
    </row>
    <row r="207" customFormat="false" ht="15" hidden="false" customHeight="false" outlineLevel="0" collapsed="false">
      <c r="A207" s="134"/>
      <c r="B207" s="134"/>
      <c r="C207" s="134"/>
      <c r="D207" s="134"/>
    </row>
    <row r="208" customFormat="false" ht="15" hidden="false" customHeight="false" outlineLevel="0" collapsed="false">
      <c r="A208" s="134"/>
      <c r="B208" s="134"/>
      <c r="C208" s="134"/>
      <c r="D208" s="134"/>
    </row>
    <row r="209" customFormat="false" ht="15" hidden="false" customHeight="false" outlineLevel="0" collapsed="false">
      <c r="A209" s="134"/>
      <c r="B209" s="134"/>
      <c r="C209" s="134"/>
      <c r="D209" s="134"/>
    </row>
    <row r="210" customFormat="false" ht="15" hidden="false" customHeight="false" outlineLevel="0" collapsed="false">
      <c r="A210" s="134"/>
      <c r="B210" s="134"/>
      <c r="C210" s="134"/>
      <c r="D210" s="134"/>
    </row>
    <row r="211" customFormat="false" ht="15" hidden="false" customHeight="false" outlineLevel="0" collapsed="false">
      <c r="A211" s="134"/>
      <c r="B211" s="134"/>
      <c r="C211" s="134"/>
      <c r="D211" s="134"/>
    </row>
    <row r="212" customFormat="false" ht="15" hidden="false" customHeight="false" outlineLevel="0" collapsed="false">
      <c r="A212" s="134"/>
      <c r="B212" s="134"/>
      <c r="C212" s="134"/>
      <c r="D212" s="134"/>
    </row>
    <row r="213" customFormat="false" ht="15" hidden="false" customHeight="false" outlineLevel="0" collapsed="false">
      <c r="A213" s="134"/>
      <c r="B213" s="134"/>
      <c r="C213" s="134"/>
      <c r="D213" s="134"/>
    </row>
    <row r="214" customFormat="false" ht="15" hidden="false" customHeight="false" outlineLevel="0" collapsed="false">
      <c r="A214" s="134"/>
      <c r="B214" s="134"/>
      <c r="C214" s="134"/>
      <c r="D214" s="134"/>
    </row>
    <row r="215" customFormat="false" ht="15" hidden="false" customHeight="false" outlineLevel="0" collapsed="false">
      <c r="A215" s="134"/>
      <c r="B215" s="134"/>
      <c r="C215" s="134"/>
      <c r="D215" s="134"/>
    </row>
    <row r="216" customFormat="false" ht="15" hidden="false" customHeight="false" outlineLevel="0" collapsed="false">
      <c r="A216" s="134"/>
      <c r="B216" s="134"/>
      <c r="C216" s="134"/>
      <c r="D216" s="134"/>
    </row>
    <row r="217" customFormat="false" ht="15" hidden="false" customHeight="false" outlineLevel="0" collapsed="false">
      <c r="A217" s="134"/>
      <c r="B217" s="134"/>
      <c r="C217" s="134"/>
      <c r="D217" s="134"/>
    </row>
    <row r="218" customFormat="false" ht="15" hidden="false" customHeight="false" outlineLevel="0" collapsed="false">
      <c r="A218" s="134"/>
      <c r="B218" s="134"/>
      <c r="C218" s="134"/>
      <c r="D218" s="134"/>
    </row>
    <row r="219" customFormat="false" ht="15" hidden="false" customHeight="false" outlineLevel="0" collapsed="false">
      <c r="A219" s="134"/>
      <c r="B219" s="134"/>
      <c r="C219" s="134"/>
      <c r="D219" s="134"/>
    </row>
    <row r="220" customFormat="false" ht="15" hidden="false" customHeight="false" outlineLevel="0" collapsed="false">
      <c r="A220" s="134"/>
      <c r="B220" s="134"/>
      <c r="C220" s="134"/>
      <c r="D220" s="134"/>
    </row>
    <row r="221" customFormat="false" ht="15" hidden="false" customHeight="false" outlineLevel="0" collapsed="false">
      <c r="A221" s="134"/>
      <c r="B221" s="134"/>
      <c r="C221" s="134"/>
      <c r="D221" s="134"/>
    </row>
    <row r="222" customFormat="false" ht="15" hidden="false" customHeight="false" outlineLevel="0" collapsed="false">
      <c r="A222" s="134"/>
      <c r="B222" s="134"/>
      <c r="C222" s="134"/>
      <c r="D222" s="134"/>
    </row>
    <row r="223" customFormat="false" ht="15" hidden="false" customHeight="false" outlineLevel="0" collapsed="false">
      <c r="A223" s="134"/>
      <c r="B223" s="134"/>
      <c r="C223" s="134"/>
      <c r="D223" s="134"/>
    </row>
    <row r="224" customFormat="false" ht="15" hidden="false" customHeight="false" outlineLevel="0" collapsed="false">
      <c r="A224" s="134"/>
      <c r="B224" s="134"/>
      <c r="C224" s="134"/>
      <c r="D224" s="134"/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111" activeCellId="0" sqref="F111:G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" t="s">
        <v>328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24</v>
      </c>
      <c r="B4" s="1"/>
      <c r="C4" s="1"/>
      <c r="D4" s="1"/>
      <c r="E4" s="1"/>
    </row>
    <row r="6" customFormat="false" ht="57.75" hidden="false" customHeight="true" outlineLevel="0" collapsed="false">
      <c r="A6" s="86" t="s">
        <v>329</v>
      </c>
      <c r="B6" s="86"/>
      <c r="C6" s="86"/>
      <c r="D6" s="86"/>
      <c r="E6" s="86"/>
    </row>
    <row r="7" customFormat="false" ht="15" hidden="false" customHeight="true" outlineLevel="0" collapsed="false">
      <c r="A7" s="87"/>
      <c r="B7" s="87"/>
      <c r="C7" s="87"/>
      <c r="D7" s="88" t="s">
        <v>5</v>
      </c>
      <c r="E7" s="88"/>
    </row>
    <row r="8" customFormat="false" ht="51" hidden="false" customHeight="false" outlineLevel="0" collapsed="false">
      <c r="A8" s="84" t="s">
        <v>142</v>
      </c>
      <c r="B8" s="84" t="s">
        <v>145</v>
      </c>
      <c r="C8" s="84" t="s">
        <v>146</v>
      </c>
      <c r="D8" s="84" t="s">
        <v>118</v>
      </c>
      <c r="E8" s="84" t="s">
        <v>119</v>
      </c>
    </row>
    <row r="9" s="13" customFormat="true" ht="12.7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</row>
    <row r="10" customFormat="false" ht="74.25" hidden="false" customHeight="true" outlineLevel="0" collapsed="false">
      <c r="A10" s="173" t="s">
        <v>153</v>
      </c>
      <c r="B10" s="174" t="s">
        <v>154</v>
      </c>
      <c r="C10" s="175"/>
      <c r="D10" s="176" t="n">
        <f aca="false">D11+D16+D19+D22+D25</f>
        <v>14334299</v>
      </c>
      <c r="E10" s="176" t="n">
        <f aca="false">E11+E16+E19+E22+E25</f>
        <v>14345712</v>
      </c>
    </row>
    <row r="11" customFormat="false" ht="15" hidden="false" customHeight="false" outlineLevel="0" collapsed="false">
      <c r="A11" s="95" t="s">
        <v>162</v>
      </c>
      <c r="B11" s="177" t="s">
        <v>163</v>
      </c>
      <c r="C11" s="177"/>
      <c r="D11" s="178" t="n">
        <f aca="false">D12+D14</f>
        <v>12411967</v>
      </c>
      <c r="E11" s="178" t="n">
        <f aca="false">E12+E14</f>
        <v>12423380</v>
      </c>
    </row>
    <row r="12" customFormat="false" ht="51" hidden="false" customHeight="false" outlineLevel="0" collapsed="false">
      <c r="A12" s="100" t="s">
        <v>157</v>
      </c>
      <c r="B12" s="179" t="s">
        <v>163</v>
      </c>
      <c r="C12" s="179" t="s">
        <v>158</v>
      </c>
      <c r="D12" s="180" t="n">
        <f aca="false">D13</f>
        <v>9061967</v>
      </c>
      <c r="E12" s="180" t="n">
        <f aca="false">E13</f>
        <v>9073380</v>
      </c>
    </row>
    <row r="13" customFormat="false" ht="26.25" hidden="false" customHeight="false" outlineLevel="0" collapsed="false">
      <c r="A13" s="102" t="s">
        <v>159</v>
      </c>
      <c r="B13" s="179" t="s">
        <v>163</v>
      </c>
      <c r="C13" s="179" t="s">
        <v>62</v>
      </c>
      <c r="D13" s="180" t="n">
        <v>9061967</v>
      </c>
      <c r="E13" s="180" t="n">
        <v>9073380</v>
      </c>
    </row>
    <row r="14" customFormat="false" ht="25.5" hidden="false" customHeight="false" outlineLevel="0" collapsed="false">
      <c r="A14" s="158" t="s">
        <v>164</v>
      </c>
      <c r="B14" s="179" t="s">
        <v>163</v>
      </c>
      <c r="C14" s="179" t="s">
        <v>165</v>
      </c>
      <c r="D14" s="180" t="n">
        <f aca="false">D15</f>
        <v>3350000</v>
      </c>
      <c r="E14" s="180" t="n">
        <f aca="false">E15</f>
        <v>3350000</v>
      </c>
    </row>
    <row r="15" customFormat="false" ht="25.5" hidden="false" customHeight="false" outlineLevel="0" collapsed="false">
      <c r="A15" s="100" t="s">
        <v>166</v>
      </c>
      <c r="B15" s="179" t="s">
        <v>163</v>
      </c>
      <c r="C15" s="179" t="s">
        <v>167</v>
      </c>
      <c r="D15" s="180" t="n">
        <v>3350000</v>
      </c>
      <c r="E15" s="180" t="n">
        <v>3350000</v>
      </c>
    </row>
    <row r="16" customFormat="false" ht="25.5" hidden="false" customHeight="false" outlineLevel="0" collapsed="false">
      <c r="A16" s="154" t="s">
        <v>155</v>
      </c>
      <c r="B16" s="181" t="s">
        <v>156</v>
      </c>
      <c r="C16" s="181"/>
      <c r="D16" s="178" t="n">
        <f aca="false">D17</f>
        <v>450000</v>
      </c>
      <c r="E16" s="178" t="n">
        <f aca="false">E17</f>
        <v>450000</v>
      </c>
    </row>
    <row r="17" customFormat="false" ht="51" hidden="false" customHeight="false" outlineLevel="0" collapsed="false">
      <c r="A17" s="100" t="s">
        <v>157</v>
      </c>
      <c r="B17" s="182" t="s">
        <v>156</v>
      </c>
      <c r="C17" s="179" t="s">
        <v>158</v>
      </c>
      <c r="D17" s="180" t="n">
        <f aca="false">D18</f>
        <v>450000</v>
      </c>
      <c r="E17" s="180" t="n">
        <f aca="false">E18</f>
        <v>450000</v>
      </c>
    </row>
    <row r="18" customFormat="false" ht="25.5" hidden="false" customHeight="false" outlineLevel="0" collapsed="false">
      <c r="A18" s="100" t="s">
        <v>159</v>
      </c>
      <c r="B18" s="182" t="s">
        <v>156</v>
      </c>
      <c r="C18" s="179" t="s">
        <v>62</v>
      </c>
      <c r="D18" s="180" t="n">
        <v>450000</v>
      </c>
      <c r="E18" s="180" t="n">
        <v>450000</v>
      </c>
    </row>
    <row r="19" customFormat="false" ht="15" hidden="false" customHeight="false" outlineLevel="0" collapsed="false">
      <c r="A19" s="95" t="s">
        <v>168</v>
      </c>
      <c r="B19" s="177" t="s">
        <v>169</v>
      </c>
      <c r="C19" s="177"/>
      <c r="D19" s="178" t="n">
        <f aca="false">D20</f>
        <v>997332</v>
      </c>
      <c r="E19" s="178" t="n">
        <f aca="false">E20</f>
        <v>997332</v>
      </c>
    </row>
    <row r="20" customFormat="false" ht="51" hidden="false" customHeight="false" outlineLevel="0" collapsed="false">
      <c r="A20" s="100" t="s">
        <v>157</v>
      </c>
      <c r="B20" s="179" t="s">
        <v>169</v>
      </c>
      <c r="C20" s="179" t="s">
        <v>158</v>
      </c>
      <c r="D20" s="180" t="n">
        <f aca="false">D21</f>
        <v>997332</v>
      </c>
      <c r="E20" s="180" t="n">
        <f aca="false">E21</f>
        <v>997332</v>
      </c>
    </row>
    <row r="21" customFormat="false" ht="26.25" hidden="false" customHeight="false" outlineLevel="0" collapsed="false">
      <c r="A21" s="102" t="s">
        <v>159</v>
      </c>
      <c r="B21" s="179" t="s">
        <v>169</v>
      </c>
      <c r="C21" s="179" t="s">
        <v>62</v>
      </c>
      <c r="D21" s="180" t="n">
        <v>997332</v>
      </c>
      <c r="E21" s="180" t="n">
        <v>997332</v>
      </c>
    </row>
    <row r="22" customFormat="false" ht="18.75" hidden="false" customHeight="true" outlineLevel="0" collapsed="false">
      <c r="A22" s="111" t="s">
        <v>172</v>
      </c>
      <c r="B22" s="177" t="s">
        <v>173</v>
      </c>
      <c r="C22" s="177" t="s">
        <v>13</v>
      </c>
      <c r="D22" s="183" t="n">
        <f aca="false">D23</f>
        <v>375000</v>
      </c>
      <c r="E22" s="183" t="n">
        <f aca="false">E23</f>
        <v>375000</v>
      </c>
    </row>
    <row r="23" customFormat="false" ht="26.25" hidden="false" customHeight="true" outlineLevel="0" collapsed="false">
      <c r="A23" s="100" t="s">
        <v>157</v>
      </c>
      <c r="B23" s="179" t="s">
        <v>173</v>
      </c>
      <c r="C23" s="179" t="s">
        <v>158</v>
      </c>
      <c r="D23" s="184" t="n">
        <f aca="false">D24</f>
        <v>375000</v>
      </c>
      <c r="E23" s="184" t="n">
        <f aca="false">E24</f>
        <v>375000</v>
      </c>
    </row>
    <row r="24" customFormat="false" ht="30" hidden="false" customHeight="true" outlineLevel="0" collapsed="false">
      <c r="A24" s="100" t="s">
        <v>159</v>
      </c>
      <c r="B24" s="179" t="s">
        <v>173</v>
      </c>
      <c r="C24" s="179" t="s">
        <v>62</v>
      </c>
      <c r="D24" s="184" t="n">
        <v>375000</v>
      </c>
      <c r="E24" s="184" t="n">
        <v>375000</v>
      </c>
    </row>
    <row r="25" customFormat="false" ht="15" hidden="false" customHeight="false" outlineLevel="0" collapsed="false">
      <c r="A25" s="95" t="s">
        <v>174</v>
      </c>
      <c r="B25" s="177" t="s">
        <v>175</v>
      </c>
      <c r="C25" s="177"/>
      <c r="D25" s="178" t="n">
        <f aca="false">D26</f>
        <v>100000</v>
      </c>
      <c r="E25" s="178" t="n">
        <f aca="false">E26</f>
        <v>100000</v>
      </c>
    </row>
    <row r="26" customFormat="false" ht="15.75" hidden="false" customHeight="true" outlineLevel="0" collapsed="false">
      <c r="A26" s="159" t="s">
        <v>176</v>
      </c>
      <c r="B26" s="179" t="s">
        <v>175</v>
      </c>
      <c r="C26" s="179" t="s">
        <v>177</v>
      </c>
      <c r="D26" s="180" t="n">
        <f aca="false">D27</f>
        <v>100000</v>
      </c>
      <c r="E26" s="180" t="n">
        <f aca="false">E27</f>
        <v>100000</v>
      </c>
    </row>
    <row r="27" customFormat="false" ht="15" hidden="false" customHeight="false" outlineLevel="0" collapsed="false">
      <c r="A27" s="159" t="s">
        <v>178</v>
      </c>
      <c r="B27" s="179" t="s">
        <v>175</v>
      </c>
      <c r="C27" s="179" t="s">
        <v>179</v>
      </c>
      <c r="D27" s="180" t="n">
        <v>100000</v>
      </c>
      <c r="E27" s="180" t="n">
        <v>100000</v>
      </c>
    </row>
    <row r="28" customFormat="false" ht="71.25" hidden="false" customHeight="true" outlineLevel="0" collapsed="false">
      <c r="A28" s="185" t="s">
        <v>299</v>
      </c>
      <c r="B28" s="175" t="s">
        <v>300</v>
      </c>
      <c r="C28" s="175"/>
      <c r="D28" s="176" t="n">
        <f aca="false">D29</f>
        <v>38380</v>
      </c>
      <c r="E28" s="176" t="n">
        <f aca="false">E29</f>
        <v>38380</v>
      </c>
    </row>
    <row r="29" customFormat="false" ht="25.5" hidden="false" customHeight="false" outlineLevel="0" collapsed="false">
      <c r="A29" s="129" t="s">
        <v>301</v>
      </c>
      <c r="B29" s="179" t="s">
        <v>302</v>
      </c>
      <c r="C29" s="179"/>
      <c r="D29" s="180" t="n">
        <f aca="false">D30</f>
        <v>38380</v>
      </c>
      <c r="E29" s="180" t="n">
        <f aca="false">E30</f>
        <v>38380</v>
      </c>
    </row>
    <row r="30" customFormat="false" ht="15" hidden="false" customHeight="false" outlineLevel="0" collapsed="false">
      <c r="A30" s="112" t="s">
        <v>293</v>
      </c>
      <c r="B30" s="179" t="s">
        <v>302</v>
      </c>
      <c r="C30" s="179" t="s">
        <v>294</v>
      </c>
      <c r="D30" s="180" t="n">
        <f aca="false">D31</f>
        <v>38380</v>
      </c>
      <c r="E30" s="180" t="n">
        <f aca="false">E31</f>
        <v>38380</v>
      </c>
    </row>
    <row r="31" customFormat="false" ht="15" hidden="false" customHeight="false" outlineLevel="0" collapsed="false">
      <c r="A31" s="112" t="s">
        <v>114</v>
      </c>
      <c r="B31" s="179" t="s">
        <v>302</v>
      </c>
      <c r="C31" s="179" t="s">
        <v>295</v>
      </c>
      <c r="D31" s="180" t="n">
        <v>38380</v>
      </c>
      <c r="E31" s="180" t="n">
        <v>38380</v>
      </c>
    </row>
    <row r="32" customFormat="false" ht="42.75" hidden="false" customHeight="false" outlineLevel="0" collapsed="false">
      <c r="A32" s="185" t="s">
        <v>330</v>
      </c>
      <c r="B32" s="175" t="s">
        <v>247</v>
      </c>
      <c r="C32" s="175"/>
      <c r="D32" s="176" t="n">
        <f aca="false">D33</f>
        <v>100000</v>
      </c>
      <c r="E32" s="176" t="n">
        <f aca="false">E33</f>
        <v>150000</v>
      </c>
    </row>
    <row r="33" customFormat="false" ht="51" hidden="false" customHeight="false" outlineLevel="0" collapsed="false">
      <c r="A33" s="112" t="s">
        <v>248</v>
      </c>
      <c r="B33" s="179" t="s">
        <v>249</v>
      </c>
      <c r="C33" s="179"/>
      <c r="D33" s="180" t="n">
        <f aca="false">D34</f>
        <v>100000</v>
      </c>
      <c r="E33" s="180" t="n">
        <f aca="false">E34</f>
        <v>150000</v>
      </c>
    </row>
    <row r="34" customFormat="false" ht="25.5" hidden="false" customHeight="false" outlineLevel="0" collapsed="false">
      <c r="A34" s="158" t="s">
        <v>164</v>
      </c>
      <c r="B34" s="179" t="s">
        <v>249</v>
      </c>
      <c r="C34" s="179" t="s">
        <v>165</v>
      </c>
      <c r="D34" s="180" t="n">
        <f aca="false">D35</f>
        <v>100000</v>
      </c>
      <c r="E34" s="180" t="n">
        <f aca="false">E35</f>
        <v>150000</v>
      </c>
    </row>
    <row r="35" customFormat="false" ht="25.5" hidden="false" customHeight="false" outlineLevel="0" collapsed="false">
      <c r="A35" s="100" t="s">
        <v>166</v>
      </c>
      <c r="B35" s="179" t="s">
        <v>249</v>
      </c>
      <c r="C35" s="179" t="s">
        <v>167</v>
      </c>
      <c r="D35" s="180" t="n">
        <v>100000</v>
      </c>
      <c r="E35" s="180" t="n">
        <v>150000</v>
      </c>
    </row>
    <row r="36" customFormat="false" ht="57" hidden="false" customHeight="false" outlineLevel="0" collapsed="false">
      <c r="A36" s="185" t="s">
        <v>250</v>
      </c>
      <c r="B36" s="174" t="s">
        <v>251</v>
      </c>
      <c r="C36" s="174"/>
      <c r="D36" s="176" t="n">
        <f aca="false">D37</f>
        <v>150000</v>
      </c>
      <c r="E36" s="176" t="n">
        <f aca="false">E37</f>
        <v>200000</v>
      </c>
    </row>
    <row r="37" customFormat="false" ht="25.5" hidden="false" customHeight="false" outlineLevel="0" collapsed="false">
      <c r="A37" s="112" t="s">
        <v>252</v>
      </c>
      <c r="B37" s="182" t="s">
        <v>253</v>
      </c>
      <c r="C37" s="182"/>
      <c r="D37" s="180" t="n">
        <f aca="false">D38</f>
        <v>150000</v>
      </c>
      <c r="E37" s="180" t="n">
        <f aca="false">E38</f>
        <v>200000</v>
      </c>
    </row>
    <row r="38" customFormat="false" ht="25.5" hidden="false" customHeight="false" outlineLevel="0" collapsed="false">
      <c r="A38" s="158" t="s">
        <v>164</v>
      </c>
      <c r="B38" s="182" t="s">
        <v>253</v>
      </c>
      <c r="C38" s="182" t="s">
        <v>165</v>
      </c>
      <c r="D38" s="180" t="n">
        <f aca="false">D39</f>
        <v>150000</v>
      </c>
      <c r="E38" s="180" t="n">
        <f aca="false">E39</f>
        <v>200000</v>
      </c>
    </row>
    <row r="39" customFormat="false" ht="25.5" hidden="false" customHeight="false" outlineLevel="0" collapsed="false">
      <c r="A39" s="100" t="s">
        <v>166</v>
      </c>
      <c r="B39" s="182" t="s">
        <v>253</v>
      </c>
      <c r="C39" s="182" t="s">
        <v>167</v>
      </c>
      <c r="D39" s="180" t="n">
        <v>150000</v>
      </c>
      <c r="E39" s="180" t="n">
        <v>200000</v>
      </c>
    </row>
    <row r="40" customFormat="false" ht="74.25" hidden="false" customHeight="true" outlineLevel="0" collapsed="false">
      <c r="A40" s="173" t="s">
        <v>200</v>
      </c>
      <c r="B40" s="175" t="s">
        <v>201</v>
      </c>
      <c r="C40" s="175"/>
      <c r="D40" s="176" t="n">
        <f aca="false">D41</f>
        <v>5000</v>
      </c>
      <c r="E40" s="176" t="n">
        <f aca="false">E41</f>
        <v>5000</v>
      </c>
    </row>
    <row r="41" customFormat="false" ht="63.75" hidden="false" customHeight="false" outlineLevel="0" collapsed="false">
      <c r="A41" s="112" t="s">
        <v>202</v>
      </c>
      <c r="B41" s="179" t="s">
        <v>203</v>
      </c>
      <c r="C41" s="179"/>
      <c r="D41" s="180" t="n">
        <f aca="false">D42</f>
        <v>5000</v>
      </c>
      <c r="E41" s="180" t="n">
        <f aca="false">E42</f>
        <v>5000</v>
      </c>
    </row>
    <row r="42" customFormat="false" ht="25.5" hidden="false" customHeight="false" outlineLevel="0" collapsed="false">
      <c r="A42" s="100" t="s">
        <v>164</v>
      </c>
      <c r="B42" s="179" t="s">
        <v>203</v>
      </c>
      <c r="C42" s="179" t="s">
        <v>165</v>
      </c>
      <c r="D42" s="180" t="n">
        <f aca="false">D43</f>
        <v>5000</v>
      </c>
      <c r="E42" s="180" t="n">
        <f aca="false">E43</f>
        <v>5000</v>
      </c>
    </row>
    <row r="43" customFormat="false" ht="25.5" hidden="false" customHeight="false" outlineLevel="0" collapsed="false">
      <c r="A43" s="100" t="s">
        <v>166</v>
      </c>
      <c r="B43" s="179" t="s">
        <v>203</v>
      </c>
      <c r="C43" s="179" t="s">
        <v>167</v>
      </c>
      <c r="D43" s="180" t="n">
        <v>5000</v>
      </c>
      <c r="E43" s="180" t="n">
        <v>5000</v>
      </c>
    </row>
    <row r="44" customFormat="false" ht="42.75" hidden="false" customHeight="false" outlineLevel="0" collapsed="false">
      <c r="A44" s="185" t="s">
        <v>280</v>
      </c>
      <c r="B44" s="175" t="s">
        <v>281</v>
      </c>
      <c r="C44" s="175"/>
      <c r="D44" s="176" t="n">
        <f aca="false">D45</f>
        <v>11100000</v>
      </c>
      <c r="E44" s="176" t="n">
        <f aca="false">E45</f>
        <v>11100000</v>
      </c>
    </row>
    <row r="45" customFormat="false" ht="38.25" hidden="false" customHeight="false" outlineLevel="0" collapsed="false">
      <c r="A45" s="112" t="s">
        <v>282</v>
      </c>
      <c r="B45" s="179" t="s">
        <v>283</v>
      </c>
      <c r="C45" s="179"/>
      <c r="D45" s="180" t="n">
        <f aca="false">D46+D48</f>
        <v>11100000</v>
      </c>
      <c r="E45" s="180" t="n">
        <f aca="false">E46+E48</f>
        <v>11100000</v>
      </c>
    </row>
    <row r="46" customFormat="false" ht="25.5" hidden="false" customHeight="false" outlineLevel="0" collapsed="false">
      <c r="A46" s="158" t="s">
        <v>164</v>
      </c>
      <c r="B46" s="179" t="s">
        <v>283</v>
      </c>
      <c r="C46" s="179" t="s">
        <v>165</v>
      </c>
      <c r="D46" s="180" t="n">
        <f aca="false">D47</f>
        <v>350000</v>
      </c>
      <c r="E46" s="180" t="n">
        <f aca="false">E47</f>
        <v>350000</v>
      </c>
    </row>
    <row r="47" customFormat="false" ht="25.5" hidden="false" customHeight="false" outlineLevel="0" collapsed="false">
      <c r="A47" s="100" t="s">
        <v>166</v>
      </c>
      <c r="B47" s="179" t="s">
        <v>283</v>
      </c>
      <c r="C47" s="179" t="s">
        <v>167</v>
      </c>
      <c r="D47" s="180" t="n">
        <v>350000</v>
      </c>
      <c r="E47" s="180" t="n">
        <v>350000</v>
      </c>
    </row>
    <row r="48" customFormat="false" ht="15" hidden="false" customHeight="false" outlineLevel="0" collapsed="false">
      <c r="A48" s="100" t="s">
        <v>284</v>
      </c>
      <c r="B48" s="179" t="s">
        <v>283</v>
      </c>
      <c r="C48" s="179" t="s">
        <v>285</v>
      </c>
      <c r="D48" s="180" t="n">
        <f aca="false">D49</f>
        <v>10750000</v>
      </c>
      <c r="E48" s="180" t="n">
        <f aca="false">E49</f>
        <v>10750000</v>
      </c>
    </row>
    <row r="49" customFormat="false" ht="51" hidden="false" customHeight="false" outlineLevel="0" collapsed="false">
      <c r="A49" s="100" t="s">
        <v>286</v>
      </c>
      <c r="B49" s="179" t="s">
        <v>283</v>
      </c>
      <c r="C49" s="179" t="s">
        <v>287</v>
      </c>
      <c r="D49" s="180" t="n">
        <v>10750000</v>
      </c>
      <c r="E49" s="180" t="n">
        <v>10750000</v>
      </c>
    </row>
    <row r="50" customFormat="false" ht="45" hidden="false" customHeight="true" outlineLevel="0" collapsed="false">
      <c r="A50" s="185" t="s">
        <v>307</v>
      </c>
      <c r="B50" s="177" t="s">
        <v>308</v>
      </c>
      <c r="C50" s="177"/>
      <c r="D50" s="178" t="n">
        <f aca="false">D51</f>
        <v>80000</v>
      </c>
      <c r="E50" s="178" t="n">
        <f aca="false">E51</f>
        <v>80000</v>
      </c>
    </row>
    <row r="51" customFormat="false" ht="51" hidden="false" customHeight="false" outlineLevel="0" collapsed="false">
      <c r="A51" s="112" t="s">
        <v>309</v>
      </c>
      <c r="B51" s="179" t="s">
        <v>310</v>
      </c>
      <c r="C51" s="179"/>
      <c r="D51" s="180" t="n">
        <f aca="false">D52</f>
        <v>80000</v>
      </c>
      <c r="E51" s="180" t="n">
        <f aca="false">E52</f>
        <v>80000</v>
      </c>
    </row>
    <row r="52" customFormat="false" ht="25.5" hidden="false" customHeight="false" outlineLevel="0" collapsed="false">
      <c r="A52" s="100" t="s">
        <v>164</v>
      </c>
      <c r="B52" s="179" t="s">
        <v>310</v>
      </c>
      <c r="C52" s="179" t="s">
        <v>165</v>
      </c>
      <c r="D52" s="180" t="n">
        <f aca="false">D53</f>
        <v>80000</v>
      </c>
      <c r="E52" s="180" t="n">
        <f aca="false">E53</f>
        <v>80000</v>
      </c>
    </row>
    <row r="53" customFormat="false" ht="25.5" hidden="false" customHeight="false" outlineLevel="0" collapsed="false">
      <c r="A53" s="100" t="s">
        <v>166</v>
      </c>
      <c r="B53" s="179" t="s">
        <v>310</v>
      </c>
      <c r="C53" s="179" t="s">
        <v>167</v>
      </c>
      <c r="D53" s="180" t="n">
        <v>80000</v>
      </c>
      <c r="E53" s="180" t="n">
        <v>80000</v>
      </c>
    </row>
    <row r="54" customFormat="false" ht="64.5" hidden="false" customHeight="true" outlineLevel="0" collapsed="false">
      <c r="A54" s="185" t="s">
        <v>236</v>
      </c>
      <c r="B54" s="175" t="s">
        <v>237</v>
      </c>
      <c r="C54" s="175"/>
      <c r="D54" s="176" t="n">
        <f aca="false">D55</f>
        <v>880000</v>
      </c>
      <c r="E54" s="176" t="n">
        <f aca="false">E55</f>
        <v>880000</v>
      </c>
    </row>
    <row r="55" customFormat="false" ht="15" hidden="false" customHeight="false" outlineLevel="0" collapsed="false">
      <c r="A55" s="112" t="s">
        <v>238</v>
      </c>
      <c r="B55" s="179" t="s">
        <v>239</v>
      </c>
      <c r="C55" s="179"/>
      <c r="D55" s="180" t="n">
        <f aca="false">D56</f>
        <v>880000</v>
      </c>
      <c r="E55" s="180" t="n">
        <f aca="false">E56</f>
        <v>880000</v>
      </c>
    </row>
    <row r="56" customFormat="false" ht="15" hidden="false" customHeight="false" outlineLevel="0" collapsed="false">
      <c r="A56" s="100" t="s">
        <v>240</v>
      </c>
      <c r="B56" s="179" t="s">
        <v>239</v>
      </c>
      <c r="C56" s="179" t="s">
        <v>241</v>
      </c>
      <c r="D56" s="180" t="n">
        <f aca="false">D57</f>
        <v>880000</v>
      </c>
      <c r="E56" s="180" t="n">
        <f aca="false">E57</f>
        <v>880000</v>
      </c>
    </row>
    <row r="57" customFormat="false" ht="15" hidden="false" customHeight="false" outlineLevel="0" collapsed="false">
      <c r="A57" s="100" t="s">
        <v>242</v>
      </c>
      <c r="B57" s="179" t="s">
        <v>239</v>
      </c>
      <c r="C57" s="179" t="s">
        <v>243</v>
      </c>
      <c r="D57" s="180" t="n">
        <v>880000</v>
      </c>
      <c r="E57" s="180" t="n">
        <v>880000</v>
      </c>
    </row>
    <row r="58" customFormat="false" ht="42.75" hidden="false" customHeight="false" outlineLevel="0" collapsed="false">
      <c r="A58" s="185" t="s">
        <v>260</v>
      </c>
      <c r="B58" s="175" t="s">
        <v>261</v>
      </c>
      <c r="C58" s="186"/>
      <c r="D58" s="176" t="n">
        <f aca="false">D59+D62</f>
        <v>31530932.16</v>
      </c>
      <c r="E58" s="176" t="n">
        <f aca="false">E59+E62</f>
        <v>31663343.27</v>
      </c>
    </row>
    <row r="59" customFormat="false" ht="15" hidden="false" customHeight="false" outlineLevel="0" collapsed="false">
      <c r="A59" s="95" t="s">
        <v>262</v>
      </c>
      <c r="B59" s="177" t="s">
        <v>263</v>
      </c>
      <c r="C59" s="187"/>
      <c r="D59" s="178" t="n">
        <f aca="false">D60</f>
        <v>2000000</v>
      </c>
      <c r="E59" s="178" t="n">
        <f aca="false">E60</f>
        <v>2000000</v>
      </c>
    </row>
    <row r="60" customFormat="false" ht="25.5" hidden="false" customHeight="false" outlineLevel="0" collapsed="false">
      <c r="A60" s="158" t="s">
        <v>164</v>
      </c>
      <c r="B60" s="179" t="s">
        <v>263</v>
      </c>
      <c r="C60" s="188" t="n">
        <v>200</v>
      </c>
      <c r="D60" s="180" t="n">
        <f aca="false">D61</f>
        <v>2000000</v>
      </c>
      <c r="E60" s="180" t="n">
        <f aca="false">E61</f>
        <v>2000000</v>
      </c>
    </row>
    <row r="61" customFormat="false" ht="25.5" hidden="false" customHeight="false" outlineLevel="0" collapsed="false">
      <c r="A61" s="100" t="s">
        <v>166</v>
      </c>
      <c r="B61" s="179" t="s">
        <v>263</v>
      </c>
      <c r="C61" s="188" t="n">
        <v>240</v>
      </c>
      <c r="D61" s="180" t="n">
        <v>2000000</v>
      </c>
      <c r="E61" s="180" t="n">
        <v>2000000</v>
      </c>
    </row>
    <row r="62" customFormat="false" ht="27.75" hidden="false" customHeight="true" outlineLevel="0" collapsed="false">
      <c r="A62" s="95" t="s">
        <v>264</v>
      </c>
      <c r="B62" s="177" t="s">
        <v>265</v>
      </c>
      <c r="C62" s="187"/>
      <c r="D62" s="178" t="n">
        <f aca="false">D63+D65</f>
        <v>29530932.16</v>
      </c>
      <c r="E62" s="178" t="n">
        <f aca="false">E63+E65</f>
        <v>29663343.27</v>
      </c>
    </row>
    <row r="63" customFormat="false" ht="25.5" hidden="false" customHeight="false" outlineLevel="0" collapsed="false">
      <c r="A63" s="158" t="s">
        <v>164</v>
      </c>
      <c r="B63" s="179" t="s">
        <v>265</v>
      </c>
      <c r="C63" s="188" t="n">
        <v>200</v>
      </c>
      <c r="D63" s="180" t="n">
        <f aca="false">D64</f>
        <v>530932.16</v>
      </c>
      <c r="E63" s="180" t="n">
        <f aca="false">E64</f>
        <v>663343.27</v>
      </c>
    </row>
    <row r="64" customFormat="false" ht="25.5" hidden="false" customHeight="false" outlineLevel="0" collapsed="false">
      <c r="A64" s="100" t="s">
        <v>166</v>
      </c>
      <c r="B64" s="179" t="s">
        <v>265</v>
      </c>
      <c r="C64" s="188" t="n">
        <v>240</v>
      </c>
      <c r="D64" s="180" t="n">
        <v>530932.16</v>
      </c>
      <c r="E64" s="180" t="n">
        <v>663343.27</v>
      </c>
    </row>
    <row r="65" customFormat="false" ht="25.5" hidden="false" customHeight="false" outlineLevel="0" collapsed="false">
      <c r="A65" s="100" t="s">
        <v>266</v>
      </c>
      <c r="B65" s="179" t="s">
        <v>265</v>
      </c>
      <c r="C65" s="188" t="n">
        <v>600</v>
      </c>
      <c r="D65" s="180" t="n">
        <f aca="false">D66</f>
        <v>29000000</v>
      </c>
      <c r="E65" s="180" t="n">
        <f aca="false">E66</f>
        <v>29000000</v>
      </c>
    </row>
    <row r="66" customFormat="false" ht="51" hidden="false" customHeight="false" outlineLevel="0" collapsed="false">
      <c r="A66" s="100" t="s">
        <v>267</v>
      </c>
      <c r="B66" s="179" t="s">
        <v>265</v>
      </c>
      <c r="C66" s="188" t="n">
        <v>621</v>
      </c>
      <c r="D66" s="180" t="n">
        <v>29000000</v>
      </c>
      <c r="E66" s="180" t="n">
        <v>29000000</v>
      </c>
    </row>
    <row r="67" customFormat="false" ht="57" hidden="false" customHeight="false" outlineLevel="0" collapsed="false">
      <c r="A67" s="185" t="s">
        <v>288</v>
      </c>
      <c r="B67" s="175" t="s">
        <v>289</v>
      </c>
      <c r="C67" s="175"/>
      <c r="D67" s="176" t="n">
        <f aca="false">D68</f>
        <v>1513500</v>
      </c>
      <c r="E67" s="176" t="n">
        <f aca="false">E68</f>
        <v>1513500</v>
      </c>
    </row>
    <row r="68" customFormat="false" ht="51" hidden="false" customHeight="false" outlineLevel="0" collapsed="false">
      <c r="A68" s="112" t="s">
        <v>290</v>
      </c>
      <c r="B68" s="179" t="s">
        <v>291</v>
      </c>
      <c r="C68" s="179"/>
      <c r="D68" s="180" t="n">
        <f aca="false">D69+D71</f>
        <v>1513500</v>
      </c>
      <c r="E68" s="180" t="n">
        <f aca="false">E69+E71</f>
        <v>1513500</v>
      </c>
    </row>
    <row r="69" customFormat="false" ht="25.5" hidden="false" customHeight="false" outlineLevel="0" collapsed="false">
      <c r="A69" s="158" t="s">
        <v>164</v>
      </c>
      <c r="B69" s="179" t="s">
        <v>291</v>
      </c>
      <c r="C69" s="179" t="s">
        <v>165</v>
      </c>
      <c r="D69" s="180" t="n">
        <f aca="false">D70</f>
        <v>300000</v>
      </c>
      <c r="E69" s="180" t="n">
        <f aca="false">E70</f>
        <v>300000</v>
      </c>
    </row>
    <row r="70" customFormat="false" ht="25.5" hidden="false" customHeight="false" outlineLevel="0" collapsed="false">
      <c r="A70" s="100" t="s">
        <v>166</v>
      </c>
      <c r="B70" s="179" t="s">
        <v>291</v>
      </c>
      <c r="C70" s="179" t="s">
        <v>167</v>
      </c>
      <c r="D70" s="180" t="n">
        <v>300000</v>
      </c>
      <c r="E70" s="180" t="n">
        <v>300000</v>
      </c>
    </row>
    <row r="71" customFormat="false" ht="15" hidden="false" customHeight="false" outlineLevel="0" collapsed="false">
      <c r="A71" s="112" t="s">
        <v>293</v>
      </c>
      <c r="B71" s="179" t="s">
        <v>291</v>
      </c>
      <c r="C71" s="179" t="s">
        <v>294</v>
      </c>
      <c r="D71" s="180" t="n">
        <f aca="false">D72</f>
        <v>1213500</v>
      </c>
      <c r="E71" s="180" t="n">
        <f aca="false">E72</f>
        <v>1213500</v>
      </c>
    </row>
    <row r="72" customFormat="false" ht="15" hidden="false" customHeight="false" outlineLevel="0" collapsed="false">
      <c r="A72" s="112" t="s">
        <v>114</v>
      </c>
      <c r="B72" s="179" t="s">
        <v>291</v>
      </c>
      <c r="C72" s="179" t="s">
        <v>295</v>
      </c>
      <c r="D72" s="180" t="n">
        <v>1213500</v>
      </c>
      <c r="E72" s="180" t="n">
        <v>1213500</v>
      </c>
    </row>
    <row r="73" customFormat="false" ht="42.75" hidden="false" customHeight="false" outlineLevel="0" collapsed="false">
      <c r="A73" s="189" t="s">
        <v>220</v>
      </c>
      <c r="B73" s="190" t="s">
        <v>221</v>
      </c>
      <c r="C73" s="174"/>
      <c r="D73" s="191" t="n">
        <f aca="false">D74+D77+D80</f>
        <v>949654</v>
      </c>
      <c r="E73" s="191" t="n">
        <f aca="false">E74+E77+E80</f>
        <v>159125</v>
      </c>
    </row>
    <row r="74" customFormat="false" ht="67.5" hidden="false" customHeight="true" outlineLevel="0" collapsed="false">
      <c r="A74" s="97" t="s">
        <v>222</v>
      </c>
      <c r="B74" s="193" t="s">
        <v>223</v>
      </c>
      <c r="C74" s="199"/>
      <c r="D74" s="178" t="n">
        <f aca="false">D75</f>
        <v>44860</v>
      </c>
      <c r="E74" s="178" t="n">
        <f aca="false">E75</f>
        <v>62205</v>
      </c>
    </row>
    <row r="75" customFormat="false" ht="25.5" hidden="false" customHeight="false" outlineLevel="0" collapsed="false">
      <c r="A75" s="100" t="s">
        <v>164</v>
      </c>
      <c r="B75" s="193" t="s">
        <v>223</v>
      </c>
      <c r="C75" s="179" t="s">
        <v>165</v>
      </c>
      <c r="D75" s="180" t="n">
        <f aca="false">D76</f>
        <v>44860</v>
      </c>
      <c r="E75" s="180" t="n">
        <f aca="false">E76</f>
        <v>62205</v>
      </c>
    </row>
    <row r="76" customFormat="false" ht="25.5" hidden="false" customHeight="false" outlineLevel="0" collapsed="false">
      <c r="A76" s="100" t="s">
        <v>166</v>
      </c>
      <c r="B76" s="193" t="s">
        <v>223</v>
      </c>
      <c r="C76" s="179" t="s">
        <v>167</v>
      </c>
      <c r="D76" s="180" t="n">
        <v>44860</v>
      </c>
      <c r="E76" s="180" t="n">
        <v>62205</v>
      </c>
    </row>
    <row r="77" customFormat="false" ht="38.25" hidden="false" customHeight="false" outlineLevel="0" collapsed="false">
      <c r="A77" s="154" t="s">
        <v>315</v>
      </c>
      <c r="B77" s="192" t="s">
        <v>316</v>
      </c>
      <c r="C77" s="181"/>
      <c r="D77" s="178" t="n">
        <f aca="false">D78</f>
        <v>741708</v>
      </c>
      <c r="E77" s="178" t="n">
        <f aca="false">E78</f>
        <v>0</v>
      </c>
    </row>
    <row r="78" customFormat="false" ht="25.5" hidden="false" customHeight="false" outlineLevel="0" collapsed="false">
      <c r="A78" s="158" t="s">
        <v>164</v>
      </c>
      <c r="B78" s="193" t="s">
        <v>316</v>
      </c>
      <c r="C78" s="179" t="s">
        <v>165</v>
      </c>
      <c r="D78" s="180" t="n">
        <f aca="false">D79</f>
        <v>741708</v>
      </c>
      <c r="E78" s="180" t="n">
        <f aca="false">E79</f>
        <v>0</v>
      </c>
    </row>
    <row r="79" customFormat="false" ht="25.5" hidden="false" customHeight="false" outlineLevel="0" collapsed="false">
      <c r="A79" s="100" t="s">
        <v>166</v>
      </c>
      <c r="B79" s="193" t="s">
        <v>316</v>
      </c>
      <c r="C79" s="179" t="s">
        <v>167</v>
      </c>
      <c r="D79" s="180" t="n">
        <v>741708</v>
      </c>
      <c r="E79" s="180"/>
    </row>
    <row r="80" customFormat="false" ht="127.5" hidden="false" customHeight="false" outlineLevel="0" collapsed="false">
      <c r="A80" s="83" t="s">
        <v>224</v>
      </c>
      <c r="B80" s="192" t="s">
        <v>225</v>
      </c>
      <c r="C80" s="177"/>
      <c r="D80" s="178" t="n">
        <f aca="false">D81</f>
        <v>163086</v>
      </c>
      <c r="E80" s="178" t="n">
        <f aca="false">E81</f>
        <v>96920</v>
      </c>
    </row>
    <row r="81" customFormat="false" ht="25.5" hidden="false" customHeight="false" outlineLevel="0" collapsed="false">
      <c r="A81" s="100" t="s">
        <v>164</v>
      </c>
      <c r="B81" s="193" t="s">
        <v>225</v>
      </c>
      <c r="C81" s="179" t="s">
        <v>165</v>
      </c>
      <c r="D81" s="180" t="n">
        <f aca="false">D82</f>
        <v>163086</v>
      </c>
      <c r="E81" s="180" t="n">
        <f aca="false">E82</f>
        <v>96920</v>
      </c>
    </row>
    <row r="82" customFormat="false" ht="25.5" hidden="false" customHeight="false" outlineLevel="0" collapsed="false">
      <c r="A82" s="100" t="s">
        <v>166</v>
      </c>
      <c r="B82" s="193" t="s">
        <v>225</v>
      </c>
      <c r="C82" s="179" t="s">
        <v>167</v>
      </c>
      <c r="D82" s="180" t="n">
        <v>163086</v>
      </c>
      <c r="E82" s="180" t="n">
        <v>96920</v>
      </c>
    </row>
    <row r="83" customFormat="false" ht="15" hidden="false" customHeight="false" outlineLevel="0" collapsed="false">
      <c r="A83" s="111" t="s">
        <v>210</v>
      </c>
      <c r="B83" s="177" t="s">
        <v>211</v>
      </c>
      <c r="C83" s="177"/>
      <c r="D83" s="178" t="n">
        <f aca="false">D84</f>
        <v>962000</v>
      </c>
      <c r="E83" s="178" t="n">
        <f aca="false">E84</f>
        <v>993000</v>
      </c>
    </row>
    <row r="84" customFormat="false" ht="25.5" hidden="false" customHeight="false" outlineLevel="0" collapsed="false">
      <c r="A84" s="158" t="s">
        <v>164</v>
      </c>
      <c r="B84" s="179" t="s">
        <v>211</v>
      </c>
      <c r="C84" s="179" t="s">
        <v>165</v>
      </c>
      <c r="D84" s="180" t="n">
        <f aca="false">D85</f>
        <v>962000</v>
      </c>
      <c r="E84" s="180" t="n">
        <f aca="false">E85</f>
        <v>993000</v>
      </c>
    </row>
    <row r="85" customFormat="false" ht="25.5" hidden="false" customHeight="false" outlineLevel="0" collapsed="false">
      <c r="A85" s="100" t="s">
        <v>166</v>
      </c>
      <c r="B85" s="179" t="s">
        <v>211</v>
      </c>
      <c r="C85" s="179" t="s">
        <v>167</v>
      </c>
      <c r="D85" s="180" t="n">
        <v>962000</v>
      </c>
      <c r="E85" s="180" t="n">
        <v>993000</v>
      </c>
    </row>
    <row r="86" customFormat="false" ht="57" hidden="false" customHeight="false" outlineLevel="0" collapsed="false">
      <c r="A86" s="194" t="s">
        <v>254</v>
      </c>
      <c r="B86" s="174" t="s">
        <v>255</v>
      </c>
      <c r="C86" s="174"/>
      <c r="D86" s="176" t="n">
        <f aca="false">D87</f>
        <v>9988998</v>
      </c>
      <c r="E86" s="176" t="n">
        <f aca="false">E87</f>
        <v>9988998</v>
      </c>
    </row>
    <row r="87" customFormat="false" ht="25.5" hidden="false" customHeight="false" outlineLevel="0" collapsed="false">
      <c r="A87" s="156" t="s">
        <v>256</v>
      </c>
      <c r="B87" s="182" t="s">
        <v>257</v>
      </c>
      <c r="C87" s="181"/>
      <c r="D87" s="178" t="n">
        <f aca="false">D88</f>
        <v>9988998</v>
      </c>
      <c r="E87" s="178" t="n">
        <f aca="false">E88</f>
        <v>9988998</v>
      </c>
    </row>
    <row r="88" customFormat="false" ht="25.5" hidden="false" customHeight="false" outlineLevel="0" collapsed="false">
      <c r="A88" s="158" t="s">
        <v>164</v>
      </c>
      <c r="B88" s="182" t="s">
        <v>257</v>
      </c>
      <c r="C88" s="179" t="s">
        <v>165</v>
      </c>
      <c r="D88" s="180" t="n">
        <f aca="false">D89</f>
        <v>9988998</v>
      </c>
      <c r="E88" s="180" t="n">
        <f aca="false">E89</f>
        <v>9988998</v>
      </c>
    </row>
    <row r="89" customFormat="false" ht="25.5" hidden="false" customHeight="false" outlineLevel="0" collapsed="false">
      <c r="A89" s="100" t="s">
        <v>166</v>
      </c>
      <c r="B89" s="182" t="s">
        <v>257</v>
      </c>
      <c r="C89" s="179" t="s">
        <v>167</v>
      </c>
      <c r="D89" s="180" t="n">
        <v>9988998</v>
      </c>
      <c r="E89" s="180" t="n">
        <v>9988998</v>
      </c>
    </row>
    <row r="90" customFormat="false" ht="57" hidden="false" customHeight="false" outlineLevel="0" collapsed="false">
      <c r="A90" s="195" t="s">
        <v>268</v>
      </c>
      <c r="B90" s="200" t="s">
        <v>269</v>
      </c>
      <c r="C90" s="201"/>
      <c r="D90" s="191" t="n">
        <f aca="false">D91</f>
        <v>6207396</v>
      </c>
      <c r="E90" s="191" t="n">
        <f aca="false">E91</f>
        <v>6698670.13</v>
      </c>
    </row>
    <row r="91" customFormat="false" ht="25.5" hidden="false" customHeight="false" outlineLevel="0" collapsed="false">
      <c r="A91" s="100" t="s">
        <v>317</v>
      </c>
      <c r="B91" s="202" t="s">
        <v>273</v>
      </c>
      <c r="C91" s="203"/>
      <c r="D91" s="204" t="n">
        <f aca="false">D92</f>
        <v>6207396</v>
      </c>
      <c r="E91" s="204" t="n">
        <f aca="false">E92</f>
        <v>6698670.13</v>
      </c>
    </row>
    <row r="92" customFormat="false" ht="25.5" hidden="false" customHeight="false" outlineLevel="0" collapsed="false">
      <c r="A92" s="158" t="s">
        <v>164</v>
      </c>
      <c r="B92" s="202" t="s">
        <v>273</v>
      </c>
      <c r="C92" s="203" t="n">
        <v>200</v>
      </c>
      <c r="D92" s="204" t="n">
        <f aca="false">D93</f>
        <v>6207396</v>
      </c>
      <c r="E92" s="204" t="n">
        <f aca="false">E93</f>
        <v>6698670.13</v>
      </c>
    </row>
    <row r="93" customFormat="false" ht="25.5" hidden="false" customHeight="false" outlineLevel="0" collapsed="false">
      <c r="A93" s="100" t="s">
        <v>166</v>
      </c>
      <c r="B93" s="202" t="s">
        <v>273</v>
      </c>
      <c r="C93" s="203" t="n">
        <v>240</v>
      </c>
      <c r="D93" s="204" t="n">
        <v>6207396</v>
      </c>
      <c r="E93" s="204" t="n">
        <v>6698670.13</v>
      </c>
    </row>
    <row r="94" customFormat="false" ht="57" hidden="false" customHeight="false" outlineLevel="0" collapsed="false">
      <c r="A94" s="185" t="s">
        <v>216</v>
      </c>
      <c r="B94" s="175" t="s">
        <v>217</v>
      </c>
      <c r="C94" s="175"/>
      <c r="D94" s="176" t="n">
        <f aca="false">D95</f>
        <v>250000</v>
      </c>
      <c r="E94" s="176" t="n">
        <f aca="false">E95</f>
        <v>350000</v>
      </c>
    </row>
    <row r="95" customFormat="false" ht="51" hidden="false" customHeight="false" outlineLevel="0" collapsed="false">
      <c r="A95" s="112" t="s">
        <v>218</v>
      </c>
      <c r="B95" s="179" t="s">
        <v>219</v>
      </c>
      <c r="C95" s="179"/>
      <c r="D95" s="180" t="n">
        <f aca="false">D96</f>
        <v>250000</v>
      </c>
      <c r="E95" s="180" t="n">
        <f aca="false">E96</f>
        <v>350000</v>
      </c>
    </row>
    <row r="96" customFormat="false" ht="25.5" hidden="false" customHeight="false" outlineLevel="0" collapsed="false">
      <c r="A96" s="158" t="s">
        <v>164</v>
      </c>
      <c r="B96" s="179" t="s">
        <v>219</v>
      </c>
      <c r="C96" s="179" t="s">
        <v>165</v>
      </c>
      <c r="D96" s="180" t="n">
        <f aca="false">D97</f>
        <v>250000</v>
      </c>
      <c r="E96" s="180" t="n">
        <f aca="false">E97</f>
        <v>350000</v>
      </c>
    </row>
    <row r="97" customFormat="false" ht="25.5" hidden="false" customHeight="false" outlineLevel="0" collapsed="false">
      <c r="A97" s="100" t="s">
        <v>166</v>
      </c>
      <c r="B97" s="179" t="s">
        <v>219</v>
      </c>
      <c r="C97" s="179" t="s">
        <v>167</v>
      </c>
      <c r="D97" s="180" t="n">
        <v>250000</v>
      </c>
      <c r="E97" s="180" t="n">
        <v>350000</v>
      </c>
    </row>
    <row r="98" customFormat="false" ht="42.75" hidden="false" customHeight="false" outlineLevel="0" collapsed="false">
      <c r="A98" s="173" t="s">
        <v>274</v>
      </c>
      <c r="B98" s="175" t="s">
        <v>275</v>
      </c>
      <c r="C98" s="186"/>
      <c r="D98" s="176" t="n">
        <f aca="false">D99</f>
        <v>500000</v>
      </c>
      <c r="E98" s="176" t="n">
        <f aca="false">E99</f>
        <v>500000</v>
      </c>
    </row>
    <row r="99" customFormat="false" ht="25.5" hidden="false" customHeight="false" outlineLevel="0" collapsed="false">
      <c r="A99" s="158" t="s">
        <v>164</v>
      </c>
      <c r="B99" s="179" t="s">
        <v>275</v>
      </c>
      <c r="C99" s="188" t="n">
        <v>200</v>
      </c>
      <c r="D99" s="180" t="n">
        <f aca="false">D100</f>
        <v>500000</v>
      </c>
      <c r="E99" s="180" t="n">
        <f aca="false">E100</f>
        <v>500000</v>
      </c>
    </row>
    <row r="100" customFormat="false" ht="25.5" hidden="false" customHeight="false" outlineLevel="0" collapsed="false">
      <c r="A100" s="100" t="s">
        <v>166</v>
      </c>
      <c r="B100" s="179" t="s">
        <v>275</v>
      </c>
      <c r="C100" s="188" t="n">
        <v>240</v>
      </c>
      <c r="D100" s="180" t="n">
        <v>500000</v>
      </c>
      <c r="E100" s="180" t="n">
        <v>500000</v>
      </c>
    </row>
    <row r="101" customFormat="false" ht="28.5" hidden="false" customHeight="false" outlineLevel="0" collapsed="false">
      <c r="A101" s="185" t="s">
        <v>194</v>
      </c>
      <c r="B101" s="175" t="s">
        <v>195</v>
      </c>
      <c r="C101" s="175"/>
      <c r="D101" s="176" t="n">
        <f aca="false">D102+D105+D108</f>
        <v>95000</v>
      </c>
      <c r="E101" s="176" t="n">
        <f aca="false">E102+E105+E108</f>
        <v>95000</v>
      </c>
    </row>
    <row r="102" customFormat="false" ht="25.5" hidden="false" customHeight="false" outlineLevel="0" collapsed="false">
      <c r="A102" s="95" t="s">
        <v>226</v>
      </c>
      <c r="B102" s="177" t="s">
        <v>227</v>
      </c>
      <c r="C102" s="177"/>
      <c r="D102" s="178" t="n">
        <f aca="false">D103</f>
        <v>45000</v>
      </c>
      <c r="E102" s="178" t="n">
        <f aca="false">E103</f>
        <v>45000</v>
      </c>
    </row>
    <row r="103" customFormat="false" ht="15" hidden="false" customHeight="false" outlineLevel="0" collapsed="false">
      <c r="A103" s="100" t="s">
        <v>228</v>
      </c>
      <c r="B103" s="179" t="s">
        <v>227</v>
      </c>
      <c r="C103" s="179" t="s">
        <v>229</v>
      </c>
      <c r="D103" s="180" t="n">
        <f aca="false">D104</f>
        <v>45000</v>
      </c>
      <c r="E103" s="180" t="n">
        <f aca="false">E104</f>
        <v>45000</v>
      </c>
    </row>
    <row r="104" customFormat="false" ht="38.25" hidden="false" customHeight="false" outlineLevel="0" collapsed="false">
      <c r="A104" s="100" t="s">
        <v>230</v>
      </c>
      <c r="B104" s="179" t="s">
        <v>227</v>
      </c>
      <c r="C104" s="179" t="s">
        <v>231</v>
      </c>
      <c r="D104" s="180" t="n">
        <v>45000</v>
      </c>
      <c r="E104" s="180" t="n">
        <v>45000</v>
      </c>
    </row>
    <row r="105" customFormat="false" ht="38.25" hidden="false" customHeight="false" outlineLevel="0" collapsed="false">
      <c r="A105" s="95" t="s">
        <v>196</v>
      </c>
      <c r="B105" s="177" t="s">
        <v>197</v>
      </c>
      <c r="C105" s="177"/>
      <c r="D105" s="178" t="n">
        <f aca="false">D106</f>
        <v>45000</v>
      </c>
      <c r="E105" s="178" t="n">
        <f aca="false">E106</f>
        <v>45000</v>
      </c>
    </row>
    <row r="106" customFormat="false" ht="25.5" hidden="false" customHeight="false" outlineLevel="0" collapsed="false">
      <c r="A106" s="158" t="s">
        <v>164</v>
      </c>
      <c r="B106" s="179" t="s">
        <v>197</v>
      </c>
      <c r="C106" s="179" t="s">
        <v>165</v>
      </c>
      <c r="D106" s="180" t="n">
        <f aca="false">D107</f>
        <v>45000</v>
      </c>
      <c r="E106" s="180" t="n">
        <f aca="false">E107</f>
        <v>45000</v>
      </c>
    </row>
    <row r="107" customFormat="false" ht="25.5" hidden="false" customHeight="false" outlineLevel="0" collapsed="false">
      <c r="A107" s="100" t="s">
        <v>166</v>
      </c>
      <c r="B107" s="179" t="s">
        <v>197</v>
      </c>
      <c r="C107" s="179" t="s">
        <v>167</v>
      </c>
      <c r="D107" s="180" t="n">
        <v>45000</v>
      </c>
      <c r="E107" s="180" t="n">
        <v>45000</v>
      </c>
    </row>
    <row r="108" customFormat="false" ht="25.5" hidden="false" customHeight="false" outlineLevel="0" collapsed="false">
      <c r="A108" s="95" t="s">
        <v>204</v>
      </c>
      <c r="B108" s="177" t="s">
        <v>205</v>
      </c>
      <c r="C108" s="177"/>
      <c r="D108" s="178" t="n">
        <f aca="false">D109</f>
        <v>5000</v>
      </c>
      <c r="E108" s="178" t="n">
        <f aca="false">E109</f>
        <v>5000</v>
      </c>
    </row>
    <row r="109" customFormat="false" ht="25.5" hidden="false" customHeight="false" outlineLevel="0" collapsed="false">
      <c r="A109" s="100" t="s">
        <v>164</v>
      </c>
      <c r="B109" s="179" t="s">
        <v>205</v>
      </c>
      <c r="C109" s="179" t="s">
        <v>165</v>
      </c>
      <c r="D109" s="180" t="n">
        <f aca="false">D110</f>
        <v>5000</v>
      </c>
      <c r="E109" s="180" t="n">
        <f aca="false">E110</f>
        <v>5000</v>
      </c>
    </row>
    <row r="110" customFormat="false" ht="25.5" hidden="false" customHeight="false" outlineLevel="0" collapsed="false">
      <c r="A110" s="100" t="s">
        <v>166</v>
      </c>
      <c r="B110" s="179" t="s">
        <v>205</v>
      </c>
      <c r="C110" s="179" t="s">
        <v>167</v>
      </c>
      <c r="D110" s="180" t="n">
        <v>5000</v>
      </c>
      <c r="E110" s="180" t="n">
        <v>5000</v>
      </c>
    </row>
    <row r="111" customFormat="false" ht="29.25" hidden="false" customHeight="false" outlineLevel="0" collapsed="false">
      <c r="A111" s="196" t="s">
        <v>184</v>
      </c>
      <c r="B111" s="175" t="s">
        <v>185</v>
      </c>
      <c r="C111" s="175"/>
      <c r="D111" s="176" t="n">
        <f aca="false">D112</f>
        <v>1219400</v>
      </c>
      <c r="E111" s="176" t="n">
        <f aca="false">E112</f>
        <v>1262600</v>
      </c>
    </row>
    <row r="112" customFormat="false" ht="15" hidden="false" customHeight="false" outlineLevel="0" collapsed="false">
      <c r="A112" s="108" t="s">
        <v>186</v>
      </c>
      <c r="B112" s="179" t="s">
        <v>187</v>
      </c>
      <c r="C112" s="179"/>
      <c r="D112" s="180" t="n">
        <f aca="false">D113</f>
        <v>1219400</v>
      </c>
      <c r="E112" s="180" t="n">
        <f aca="false">E113</f>
        <v>1262600</v>
      </c>
    </row>
    <row r="113" customFormat="false" ht="25.5" hidden="false" customHeight="false" outlineLevel="0" collapsed="false">
      <c r="A113" s="109" t="s">
        <v>188</v>
      </c>
      <c r="B113" s="179" t="s">
        <v>189</v>
      </c>
      <c r="C113" s="179"/>
      <c r="D113" s="180" t="n">
        <f aca="false">D114+D116</f>
        <v>1219400</v>
      </c>
      <c r="E113" s="180" t="n">
        <f aca="false">E114+E116</f>
        <v>1262600</v>
      </c>
    </row>
    <row r="114" customFormat="false" ht="51" hidden="false" customHeight="false" outlineLevel="0" collapsed="false">
      <c r="A114" s="100" t="s">
        <v>157</v>
      </c>
      <c r="B114" s="179" t="s">
        <v>189</v>
      </c>
      <c r="C114" s="179" t="s">
        <v>158</v>
      </c>
      <c r="D114" s="180" t="n">
        <f aca="false">D115</f>
        <v>857000</v>
      </c>
      <c r="E114" s="180" t="n">
        <f aca="false">E115</f>
        <v>857000</v>
      </c>
    </row>
    <row r="115" customFormat="false" ht="26.25" hidden="false" customHeight="false" outlineLevel="0" collapsed="false">
      <c r="A115" s="102" t="s">
        <v>159</v>
      </c>
      <c r="B115" s="179" t="s">
        <v>189</v>
      </c>
      <c r="C115" s="179" t="s">
        <v>62</v>
      </c>
      <c r="D115" s="180" t="n">
        <v>857000</v>
      </c>
      <c r="E115" s="180" t="n">
        <v>857000</v>
      </c>
    </row>
    <row r="116" customFormat="false" ht="25.5" hidden="false" customHeight="false" outlineLevel="0" collapsed="false">
      <c r="A116" s="100" t="s">
        <v>164</v>
      </c>
      <c r="B116" s="179" t="s">
        <v>189</v>
      </c>
      <c r="C116" s="179" t="s">
        <v>165</v>
      </c>
      <c r="D116" s="180" t="n">
        <f aca="false">D117</f>
        <v>362400</v>
      </c>
      <c r="E116" s="180" t="n">
        <f aca="false">E117</f>
        <v>405600</v>
      </c>
    </row>
    <row r="117" customFormat="false" ht="25.5" hidden="false" customHeight="false" outlineLevel="0" collapsed="false">
      <c r="A117" s="100" t="s">
        <v>166</v>
      </c>
      <c r="B117" s="179" t="s">
        <v>189</v>
      </c>
      <c r="C117" s="179" t="s">
        <v>167</v>
      </c>
      <c r="D117" s="180" t="n">
        <v>362400</v>
      </c>
      <c r="E117" s="180" t="n">
        <v>405600</v>
      </c>
    </row>
    <row r="118" customFormat="false" ht="15" hidden="false" customHeight="false" outlineLevel="0" collapsed="false">
      <c r="A118" s="197" t="s">
        <v>311</v>
      </c>
      <c r="B118" s="198" t="s">
        <v>312</v>
      </c>
      <c r="C118" s="198" t="s">
        <v>312</v>
      </c>
      <c r="D118" s="178" t="n">
        <f aca="false">D10+D28+D32+D36+D40+D44+D50+D54+D58+D67+D73+D83+D86+D90+D94+D98+D101+D111</f>
        <v>79904559.16</v>
      </c>
      <c r="E118" s="178" t="n">
        <f aca="false">E10+E28+E32+E36+E40+E44+E50+E54+E58+E67+E73+E83+E86+E90+E94+E98+E101+E111</f>
        <v>80023328.4</v>
      </c>
    </row>
    <row r="119" customFormat="false" ht="15" hidden="false" customHeight="false" outlineLevel="0" collapsed="false">
      <c r="A119" s="87"/>
      <c r="B119" s="87"/>
      <c r="C119" s="87"/>
      <c r="D119" s="87"/>
    </row>
    <row r="120" customFormat="false" ht="15" hidden="false" customHeight="false" outlineLevel="0" collapsed="false">
      <c r="A120" s="87"/>
      <c r="B120" s="87"/>
      <c r="C120" s="87"/>
      <c r="D120" s="132"/>
      <c r="E120" s="205"/>
    </row>
    <row r="121" customFormat="false" ht="15" hidden="false" customHeight="false" outlineLevel="0" collapsed="false">
      <c r="A121" s="87"/>
      <c r="B121" s="87"/>
      <c r="C121" s="87"/>
      <c r="D121" s="87"/>
    </row>
    <row r="122" customFormat="false" ht="15" hidden="false" customHeight="false" outlineLevel="0" collapsed="false">
      <c r="A122" s="87"/>
      <c r="B122" s="87"/>
      <c r="C122" s="87"/>
      <c r="D122" s="87"/>
    </row>
    <row r="123" customFormat="false" ht="15" hidden="false" customHeight="false" outlineLevel="0" collapsed="false">
      <c r="A123" s="87"/>
      <c r="B123" s="87"/>
      <c r="C123" s="87"/>
      <c r="D123" s="87"/>
    </row>
    <row r="124" customFormat="false" ht="15" hidden="false" customHeight="false" outlineLevel="0" collapsed="false">
      <c r="A124" s="134"/>
      <c r="B124" s="134"/>
      <c r="C124" s="134"/>
      <c r="D124" s="134"/>
    </row>
    <row r="125" customFormat="false" ht="15" hidden="false" customHeight="false" outlineLevel="0" collapsed="false">
      <c r="A125" s="134"/>
      <c r="B125" s="134"/>
      <c r="C125" s="134"/>
      <c r="D125" s="134"/>
    </row>
    <row r="126" customFormat="false" ht="15" hidden="false" customHeight="false" outlineLevel="0" collapsed="false">
      <c r="A126" s="134"/>
      <c r="B126" s="134"/>
      <c r="C126" s="134"/>
      <c r="D126" s="134"/>
    </row>
    <row r="127" customFormat="false" ht="15" hidden="false" customHeight="false" outlineLevel="0" collapsed="false">
      <c r="A127" s="134"/>
      <c r="B127" s="134"/>
      <c r="C127" s="134"/>
      <c r="D127" s="134"/>
    </row>
    <row r="128" customFormat="false" ht="15" hidden="false" customHeight="false" outlineLevel="0" collapsed="false">
      <c r="A128" s="134"/>
      <c r="B128" s="134"/>
      <c r="C128" s="134"/>
      <c r="D128" s="134"/>
    </row>
    <row r="129" customFormat="false" ht="15" hidden="false" customHeight="false" outlineLevel="0" collapsed="false">
      <c r="A129" s="134"/>
      <c r="B129" s="134"/>
      <c r="C129" s="134"/>
      <c r="D129" s="134"/>
    </row>
    <row r="130" customFormat="false" ht="15" hidden="false" customHeight="false" outlineLevel="0" collapsed="false">
      <c r="A130" s="134"/>
      <c r="B130" s="134"/>
      <c r="C130" s="134"/>
      <c r="D130" s="134"/>
    </row>
    <row r="131" customFormat="false" ht="15" hidden="false" customHeight="false" outlineLevel="0" collapsed="false">
      <c r="A131" s="134"/>
      <c r="B131" s="134"/>
      <c r="C131" s="134"/>
      <c r="D131" s="134"/>
    </row>
    <row r="132" customFormat="false" ht="15" hidden="false" customHeight="false" outlineLevel="0" collapsed="false">
      <c r="A132" s="134"/>
      <c r="B132" s="134"/>
      <c r="C132" s="134"/>
      <c r="D132" s="134"/>
    </row>
    <row r="133" customFormat="false" ht="15" hidden="false" customHeight="false" outlineLevel="0" collapsed="false">
      <c r="A133" s="134"/>
      <c r="B133" s="134"/>
      <c r="C133" s="134"/>
      <c r="D133" s="134"/>
    </row>
    <row r="134" customFormat="false" ht="15" hidden="false" customHeight="false" outlineLevel="0" collapsed="false">
      <c r="A134" s="134"/>
      <c r="B134" s="134"/>
      <c r="C134" s="134"/>
      <c r="D134" s="134"/>
    </row>
    <row r="135" customFormat="false" ht="15" hidden="false" customHeight="false" outlineLevel="0" collapsed="false">
      <c r="A135" s="134"/>
      <c r="B135" s="134"/>
      <c r="C135" s="134"/>
      <c r="D135" s="134"/>
    </row>
    <row r="136" customFormat="false" ht="15" hidden="false" customHeight="false" outlineLevel="0" collapsed="false">
      <c r="A136" s="134"/>
      <c r="B136" s="134"/>
      <c r="C136" s="134"/>
      <c r="D136" s="134"/>
    </row>
    <row r="137" customFormat="false" ht="15" hidden="false" customHeight="false" outlineLevel="0" collapsed="false">
      <c r="A137" s="134"/>
      <c r="B137" s="134"/>
      <c r="C137" s="134"/>
      <c r="D137" s="134"/>
    </row>
    <row r="138" customFormat="false" ht="15" hidden="false" customHeight="false" outlineLevel="0" collapsed="false">
      <c r="A138" s="134"/>
      <c r="B138" s="134"/>
      <c r="C138" s="134"/>
      <c r="D138" s="134"/>
    </row>
    <row r="139" customFormat="false" ht="15" hidden="false" customHeight="false" outlineLevel="0" collapsed="false">
      <c r="A139" s="134"/>
      <c r="B139" s="134"/>
      <c r="C139" s="134"/>
      <c r="D139" s="134"/>
    </row>
    <row r="140" customFormat="false" ht="15" hidden="false" customHeight="false" outlineLevel="0" collapsed="false">
      <c r="A140" s="134"/>
      <c r="B140" s="134"/>
      <c r="C140" s="134"/>
      <c r="D140" s="134"/>
    </row>
    <row r="141" customFormat="false" ht="15" hidden="false" customHeight="false" outlineLevel="0" collapsed="false">
      <c r="A141" s="134"/>
      <c r="B141" s="134"/>
      <c r="C141" s="134"/>
      <c r="D141" s="134"/>
    </row>
    <row r="142" customFormat="false" ht="15" hidden="false" customHeight="false" outlineLevel="0" collapsed="false">
      <c r="A142" s="134"/>
      <c r="B142" s="134"/>
      <c r="C142" s="134"/>
      <c r="D142" s="134"/>
    </row>
    <row r="143" customFormat="false" ht="15" hidden="false" customHeight="false" outlineLevel="0" collapsed="false">
      <c r="A143" s="134"/>
      <c r="B143" s="134"/>
      <c r="C143" s="134"/>
      <c r="D143" s="134"/>
    </row>
    <row r="144" customFormat="false" ht="15" hidden="false" customHeight="false" outlineLevel="0" collapsed="false">
      <c r="A144" s="134"/>
      <c r="B144" s="134"/>
      <c r="C144" s="134"/>
      <c r="D144" s="134"/>
    </row>
    <row r="145" customFormat="false" ht="15" hidden="false" customHeight="false" outlineLevel="0" collapsed="false">
      <c r="A145" s="134"/>
      <c r="B145" s="134"/>
      <c r="C145" s="134"/>
      <c r="D145" s="134"/>
    </row>
    <row r="146" customFormat="false" ht="15" hidden="false" customHeight="false" outlineLevel="0" collapsed="false">
      <c r="A146" s="134"/>
      <c r="B146" s="134"/>
      <c r="C146" s="134"/>
      <c r="D146" s="134"/>
    </row>
    <row r="147" customFormat="false" ht="15" hidden="false" customHeight="false" outlineLevel="0" collapsed="false">
      <c r="A147" s="134"/>
      <c r="B147" s="134"/>
      <c r="C147" s="134"/>
      <c r="D147" s="134"/>
    </row>
    <row r="148" customFormat="false" ht="15" hidden="false" customHeight="false" outlineLevel="0" collapsed="false">
      <c r="A148" s="134"/>
      <c r="B148" s="134"/>
      <c r="C148" s="134"/>
      <c r="D148" s="134"/>
    </row>
    <row r="149" customFormat="false" ht="15" hidden="false" customHeight="false" outlineLevel="0" collapsed="false">
      <c r="A149" s="134"/>
      <c r="B149" s="134"/>
      <c r="C149" s="134"/>
      <c r="D149" s="134"/>
    </row>
    <row r="150" customFormat="false" ht="15" hidden="false" customHeight="false" outlineLevel="0" collapsed="false">
      <c r="A150" s="134"/>
      <c r="B150" s="134"/>
      <c r="C150" s="134"/>
      <c r="D150" s="134"/>
    </row>
    <row r="151" customFormat="false" ht="15" hidden="false" customHeight="false" outlineLevel="0" collapsed="false">
      <c r="A151" s="134"/>
      <c r="B151" s="134"/>
      <c r="C151" s="134"/>
      <c r="D151" s="134"/>
    </row>
    <row r="152" customFormat="false" ht="15" hidden="false" customHeight="false" outlineLevel="0" collapsed="false">
      <c r="A152" s="134"/>
      <c r="B152" s="134"/>
      <c r="C152" s="134"/>
      <c r="D152" s="134"/>
    </row>
    <row r="153" customFormat="false" ht="15" hidden="false" customHeight="false" outlineLevel="0" collapsed="false">
      <c r="A153" s="134"/>
      <c r="B153" s="134"/>
      <c r="C153" s="134"/>
      <c r="D153" s="134"/>
    </row>
    <row r="154" customFormat="false" ht="15" hidden="false" customHeight="false" outlineLevel="0" collapsed="false">
      <c r="A154" s="134"/>
      <c r="B154" s="134"/>
      <c r="C154" s="134"/>
      <c r="D154" s="134"/>
    </row>
    <row r="155" customFormat="false" ht="15" hidden="false" customHeight="false" outlineLevel="0" collapsed="false">
      <c r="A155" s="134"/>
      <c r="B155" s="134"/>
      <c r="C155" s="134"/>
      <c r="D155" s="134"/>
    </row>
    <row r="156" customFormat="false" ht="15" hidden="false" customHeight="false" outlineLevel="0" collapsed="false">
      <c r="A156" s="134"/>
      <c r="B156" s="134"/>
      <c r="C156" s="134"/>
      <c r="D156" s="134"/>
    </row>
    <row r="157" customFormat="false" ht="15" hidden="false" customHeight="false" outlineLevel="0" collapsed="false">
      <c r="A157" s="134"/>
      <c r="B157" s="134"/>
      <c r="C157" s="134"/>
      <c r="D157" s="134"/>
    </row>
    <row r="158" customFormat="false" ht="15" hidden="false" customHeight="false" outlineLevel="0" collapsed="false">
      <c r="A158" s="134"/>
      <c r="B158" s="134"/>
      <c r="C158" s="134"/>
      <c r="D158" s="134"/>
    </row>
    <row r="159" customFormat="false" ht="15" hidden="false" customHeight="false" outlineLevel="0" collapsed="false">
      <c r="A159" s="134"/>
      <c r="B159" s="134"/>
      <c r="C159" s="134"/>
      <c r="D159" s="134"/>
    </row>
    <row r="160" customFormat="false" ht="15" hidden="false" customHeight="false" outlineLevel="0" collapsed="false">
      <c r="A160" s="134"/>
      <c r="B160" s="134"/>
      <c r="C160" s="134"/>
      <c r="D160" s="134"/>
    </row>
    <row r="161" customFormat="false" ht="15" hidden="false" customHeight="false" outlineLevel="0" collapsed="false">
      <c r="A161" s="134"/>
      <c r="B161" s="134"/>
      <c r="C161" s="134"/>
      <c r="D161" s="134"/>
    </row>
    <row r="162" customFormat="false" ht="15" hidden="false" customHeight="false" outlineLevel="0" collapsed="false">
      <c r="A162" s="134"/>
      <c r="B162" s="134"/>
      <c r="C162" s="134"/>
      <c r="D162" s="134"/>
    </row>
    <row r="163" customFormat="false" ht="15" hidden="false" customHeight="false" outlineLevel="0" collapsed="false">
      <c r="A163" s="134"/>
      <c r="B163" s="134"/>
      <c r="C163" s="134"/>
      <c r="D163" s="134"/>
    </row>
    <row r="164" customFormat="false" ht="15" hidden="false" customHeight="false" outlineLevel="0" collapsed="false">
      <c r="A164" s="134"/>
      <c r="B164" s="134"/>
      <c r="C164" s="134"/>
      <c r="D164" s="134"/>
    </row>
    <row r="165" customFormat="false" ht="15" hidden="false" customHeight="false" outlineLevel="0" collapsed="false">
      <c r="A165" s="134"/>
      <c r="B165" s="134"/>
      <c r="C165" s="134"/>
      <c r="D165" s="134"/>
    </row>
    <row r="166" customFormat="false" ht="15" hidden="false" customHeight="false" outlineLevel="0" collapsed="false">
      <c r="A166" s="134"/>
      <c r="B166" s="134"/>
      <c r="C166" s="134"/>
      <c r="D166" s="134"/>
    </row>
    <row r="167" customFormat="false" ht="15" hidden="false" customHeight="false" outlineLevel="0" collapsed="false">
      <c r="A167" s="134"/>
      <c r="B167" s="134"/>
      <c r="C167" s="134"/>
      <c r="D167" s="134"/>
    </row>
    <row r="168" customFormat="false" ht="15" hidden="false" customHeight="false" outlineLevel="0" collapsed="false">
      <c r="A168" s="134"/>
      <c r="B168" s="134"/>
      <c r="C168" s="134"/>
      <c r="D168" s="134"/>
    </row>
    <row r="169" customFormat="false" ht="15" hidden="false" customHeight="false" outlineLevel="0" collapsed="false">
      <c r="A169" s="134"/>
      <c r="B169" s="134"/>
      <c r="C169" s="134"/>
      <c r="D169" s="134"/>
    </row>
    <row r="170" customFormat="false" ht="15" hidden="false" customHeight="false" outlineLevel="0" collapsed="false">
      <c r="A170" s="134"/>
      <c r="B170" s="134"/>
      <c r="C170" s="134"/>
      <c r="D170" s="134"/>
    </row>
    <row r="171" customFormat="false" ht="15" hidden="false" customHeight="false" outlineLevel="0" collapsed="false">
      <c r="A171" s="134"/>
      <c r="B171" s="134"/>
      <c r="C171" s="134"/>
      <c r="D171" s="134"/>
    </row>
    <row r="172" customFormat="false" ht="15" hidden="false" customHeight="false" outlineLevel="0" collapsed="false">
      <c r="A172" s="134"/>
      <c r="B172" s="134"/>
      <c r="C172" s="134"/>
      <c r="D172" s="134"/>
    </row>
    <row r="173" customFormat="false" ht="15" hidden="false" customHeight="false" outlineLevel="0" collapsed="false">
      <c r="A173" s="134"/>
      <c r="B173" s="134"/>
      <c r="C173" s="134"/>
      <c r="D173" s="134"/>
    </row>
    <row r="174" customFormat="false" ht="15" hidden="false" customHeight="false" outlineLevel="0" collapsed="false">
      <c r="A174" s="134"/>
      <c r="B174" s="134"/>
      <c r="C174" s="134"/>
      <c r="D174" s="134"/>
    </row>
    <row r="175" customFormat="false" ht="15" hidden="false" customHeight="false" outlineLevel="0" collapsed="false">
      <c r="A175" s="134"/>
      <c r="B175" s="134"/>
      <c r="C175" s="134"/>
      <c r="D175" s="134"/>
    </row>
    <row r="176" customFormat="false" ht="15" hidden="false" customHeight="false" outlineLevel="0" collapsed="false">
      <c r="A176" s="134"/>
      <c r="B176" s="134"/>
      <c r="C176" s="134"/>
      <c r="D176" s="134"/>
    </row>
    <row r="177" customFormat="false" ht="15" hidden="false" customHeight="false" outlineLevel="0" collapsed="false">
      <c r="A177" s="134"/>
      <c r="B177" s="134"/>
      <c r="C177" s="134"/>
      <c r="D177" s="134"/>
    </row>
    <row r="178" customFormat="false" ht="15" hidden="false" customHeight="false" outlineLevel="0" collapsed="false">
      <c r="A178" s="134"/>
      <c r="B178" s="134"/>
      <c r="C178" s="134"/>
      <c r="D178" s="134"/>
    </row>
    <row r="179" customFormat="false" ht="15" hidden="false" customHeight="false" outlineLevel="0" collapsed="false">
      <c r="A179" s="134"/>
      <c r="B179" s="134"/>
      <c r="C179" s="134"/>
      <c r="D179" s="134"/>
    </row>
    <row r="180" customFormat="false" ht="15" hidden="false" customHeight="false" outlineLevel="0" collapsed="false">
      <c r="A180" s="134"/>
      <c r="B180" s="134"/>
      <c r="C180" s="134"/>
      <c r="D180" s="134"/>
    </row>
    <row r="181" customFormat="false" ht="15" hidden="false" customHeight="false" outlineLevel="0" collapsed="false">
      <c r="A181" s="134"/>
      <c r="B181" s="134"/>
      <c r="C181" s="134"/>
      <c r="D181" s="134"/>
    </row>
    <row r="182" customFormat="false" ht="15" hidden="false" customHeight="false" outlineLevel="0" collapsed="false">
      <c r="A182" s="134"/>
      <c r="B182" s="134"/>
      <c r="C182" s="134"/>
      <c r="D182" s="134"/>
    </row>
    <row r="183" customFormat="false" ht="15" hidden="false" customHeight="false" outlineLevel="0" collapsed="false">
      <c r="A183" s="134"/>
      <c r="B183" s="134"/>
      <c r="C183" s="134"/>
      <c r="D183" s="134"/>
    </row>
    <row r="184" customFormat="false" ht="15" hidden="false" customHeight="false" outlineLevel="0" collapsed="false">
      <c r="A184" s="134"/>
      <c r="B184" s="134"/>
      <c r="C184" s="134"/>
      <c r="D184" s="134"/>
    </row>
    <row r="185" customFormat="false" ht="15" hidden="false" customHeight="false" outlineLevel="0" collapsed="false">
      <c r="A185" s="134"/>
      <c r="B185" s="134"/>
      <c r="C185" s="134"/>
      <c r="D185" s="134"/>
    </row>
    <row r="186" customFormat="false" ht="15" hidden="false" customHeight="false" outlineLevel="0" collapsed="false">
      <c r="A186" s="134"/>
      <c r="B186" s="134"/>
      <c r="C186" s="134"/>
      <c r="D186" s="134"/>
    </row>
    <row r="187" customFormat="false" ht="15" hidden="false" customHeight="false" outlineLevel="0" collapsed="false">
      <c r="A187" s="134"/>
      <c r="B187" s="134"/>
      <c r="C187" s="134"/>
      <c r="D187" s="134"/>
    </row>
    <row r="188" customFormat="false" ht="15" hidden="false" customHeight="false" outlineLevel="0" collapsed="false">
      <c r="A188" s="134"/>
      <c r="B188" s="134"/>
      <c r="C188" s="134"/>
      <c r="D188" s="134"/>
    </row>
    <row r="189" customFormat="false" ht="15" hidden="false" customHeight="false" outlineLevel="0" collapsed="false">
      <c r="A189" s="134"/>
      <c r="B189" s="134"/>
      <c r="C189" s="134"/>
      <c r="D189" s="134"/>
    </row>
    <row r="190" customFormat="false" ht="15" hidden="false" customHeight="false" outlineLevel="0" collapsed="false">
      <c r="A190" s="134"/>
      <c r="B190" s="134"/>
      <c r="C190" s="134"/>
      <c r="D190" s="134"/>
    </row>
    <row r="191" customFormat="false" ht="15" hidden="false" customHeight="false" outlineLevel="0" collapsed="false">
      <c r="A191" s="134"/>
      <c r="B191" s="134"/>
      <c r="C191" s="134"/>
      <c r="D191" s="134"/>
    </row>
    <row r="192" customFormat="false" ht="15" hidden="false" customHeight="false" outlineLevel="0" collapsed="false">
      <c r="A192" s="134"/>
      <c r="B192" s="134"/>
      <c r="C192" s="134"/>
      <c r="D192" s="134"/>
    </row>
    <row r="193" customFormat="false" ht="15" hidden="false" customHeight="false" outlineLevel="0" collapsed="false">
      <c r="A193" s="134"/>
      <c r="B193" s="134"/>
      <c r="C193" s="134"/>
      <c r="D193" s="134"/>
    </row>
    <row r="194" customFormat="false" ht="15" hidden="false" customHeight="false" outlineLevel="0" collapsed="false">
      <c r="A194" s="134"/>
      <c r="B194" s="134"/>
      <c r="C194" s="134"/>
      <c r="D194" s="134"/>
    </row>
    <row r="195" customFormat="false" ht="15" hidden="false" customHeight="false" outlineLevel="0" collapsed="false">
      <c r="A195" s="134"/>
      <c r="B195" s="134"/>
      <c r="C195" s="134"/>
      <c r="D195" s="134"/>
    </row>
    <row r="196" customFormat="false" ht="15" hidden="false" customHeight="false" outlineLevel="0" collapsed="false">
      <c r="A196" s="134"/>
      <c r="B196" s="134"/>
      <c r="C196" s="134"/>
      <c r="D196" s="134"/>
    </row>
    <row r="197" customFormat="false" ht="15" hidden="false" customHeight="false" outlineLevel="0" collapsed="false">
      <c r="A197" s="134"/>
      <c r="B197" s="134"/>
      <c r="C197" s="134"/>
      <c r="D197" s="134"/>
    </row>
    <row r="198" customFormat="false" ht="15" hidden="false" customHeight="false" outlineLevel="0" collapsed="false">
      <c r="A198" s="134"/>
      <c r="B198" s="134"/>
      <c r="C198" s="134"/>
      <c r="D198" s="134"/>
    </row>
    <row r="199" customFormat="false" ht="15" hidden="false" customHeight="false" outlineLevel="0" collapsed="false">
      <c r="A199" s="134"/>
      <c r="B199" s="134"/>
      <c r="C199" s="134"/>
      <c r="D199" s="134"/>
    </row>
    <row r="200" customFormat="false" ht="15" hidden="false" customHeight="false" outlineLevel="0" collapsed="false">
      <c r="A200" s="134"/>
      <c r="B200" s="134"/>
      <c r="C200" s="134"/>
      <c r="D200" s="134"/>
    </row>
    <row r="201" customFormat="false" ht="15" hidden="false" customHeight="false" outlineLevel="0" collapsed="false">
      <c r="A201" s="134"/>
      <c r="B201" s="134"/>
      <c r="C201" s="134"/>
      <c r="D201" s="134"/>
    </row>
    <row r="202" customFormat="false" ht="15" hidden="false" customHeight="false" outlineLevel="0" collapsed="false">
      <c r="A202" s="134"/>
      <c r="B202" s="134"/>
      <c r="C202" s="134"/>
      <c r="D202" s="134"/>
    </row>
    <row r="203" customFormat="false" ht="15" hidden="false" customHeight="false" outlineLevel="0" collapsed="false">
      <c r="A203" s="134"/>
      <c r="B203" s="134"/>
      <c r="C203" s="134"/>
      <c r="D203" s="134"/>
    </row>
    <row r="204" customFormat="false" ht="15" hidden="false" customHeight="false" outlineLevel="0" collapsed="false">
      <c r="A204" s="134"/>
      <c r="B204" s="134"/>
      <c r="C204" s="134"/>
      <c r="D204" s="134"/>
    </row>
    <row r="205" customFormat="false" ht="15" hidden="false" customHeight="false" outlineLevel="0" collapsed="false">
      <c r="A205" s="134"/>
      <c r="B205" s="134"/>
      <c r="C205" s="134"/>
      <c r="D205" s="134"/>
    </row>
    <row r="206" customFormat="false" ht="15" hidden="false" customHeight="false" outlineLevel="0" collapsed="false">
      <c r="A206" s="134"/>
      <c r="B206" s="134"/>
      <c r="C206" s="134"/>
      <c r="D206" s="134"/>
    </row>
    <row r="207" customFormat="false" ht="15" hidden="false" customHeight="false" outlineLevel="0" collapsed="false">
      <c r="A207" s="134"/>
      <c r="B207" s="134"/>
      <c r="C207" s="134"/>
      <c r="D207" s="134"/>
    </row>
    <row r="208" customFormat="false" ht="15" hidden="false" customHeight="false" outlineLevel="0" collapsed="false">
      <c r="A208" s="134"/>
      <c r="B208" s="134"/>
      <c r="C208" s="134"/>
      <c r="D208" s="134"/>
    </row>
    <row r="209" customFormat="false" ht="15" hidden="false" customHeight="false" outlineLevel="0" collapsed="false">
      <c r="A209" s="134"/>
      <c r="B209" s="134"/>
      <c r="C209" s="134"/>
      <c r="D209" s="134"/>
    </row>
    <row r="210" customFormat="false" ht="15" hidden="false" customHeight="false" outlineLevel="0" collapsed="false">
      <c r="A210" s="134"/>
      <c r="B210" s="134"/>
      <c r="C210" s="134"/>
      <c r="D210" s="134"/>
    </row>
    <row r="211" customFormat="false" ht="15" hidden="false" customHeight="false" outlineLevel="0" collapsed="false">
      <c r="A211" s="134"/>
      <c r="B211" s="134"/>
      <c r="C211" s="134"/>
      <c r="D211" s="134"/>
    </row>
    <row r="212" customFormat="false" ht="15" hidden="false" customHeight="false" outlineLevel="0" collapsed="false">
      <c r="A212" s="134"/>
      <c r="B212" s="134"/>
      <c r="C212" s="134"/>
      <c r="D212" s="134"/>
    </row>
    <row r="213" customFormat="false" ht="15" hidden="false" customHeight="false" outlineLevel="0" collapsed="false">
      <c r="A213" s="134"/>
      <c r="B213" s="134"/>
      <c r="C213" s="134"/>
      <c r="D213" s="134"/>
    </row>
    <row r="214" customFormat="false" ht="15" hidden="false" customHeight="false" outlineLevel="0" collapsed="false">
      <c r="A214" s="134"/>
      <c r="B214" s="134"/>
      <c r="C214" s="134"/>
      <c r="D214" s="134"/>
    </row>
    <row r="215" customFormat="false" ht="15" hidden="false" customHeight="false" outlineLevel="0" collapsed="false">
      <c r="A215" s="134"/>
      <c r="B215" s="134"/>
      <c r="C215" s="134"/>
      <c r="D215" s="134"/>
    </row>
    <row r="216" customFormat="false" ht="15" hidden="false" customHeight="false" outlineLevel="0" collapsed="false">
      <c r="A216" s="134"/>
      <c r="B216" s="134"/>
      <c r="C216" s="134"/>
      <c r="D216" s="134"/>
    </row>
    <row r="217" customFormat="false" ht="15" hidden="false" customHeight="false" outlineLevel="0" collapsed="false">
      <c r="A217" s="134"/>
      <c r="B217" s="134"/>
      <c r="C217" s="134"/>
      <c r="D217" s="134"/>
    </row>
    <row r="218" customFormat="false" ht="15" hidden="false" customHeight="false" outlineLevel="0" collapsed="false">
      <c r="A218" s="134"/>
      <c r="B218" s="134"/>
      <c r="C218" s="134"/>
      <c r="D218" s="134"/>
    </row>
    <row r="219" customFormat="false" ht="15" hidden="false" customHeight="false" outlineLevel="0" collapsed="false">
      <c r="A219" s="134"/>
      <c r="B219" s="134"/>
      <c r="C219" s="134"/>
      <c r="D219" s="134"/>
    </row>
    <row r="220" customFormat="false" ht="15" hidden="false" customHeight="false" outlineLevel="0" collapsed="false">
      <c r="A220" s="134"/>
      <c r="B220" s="134"/>
      <c r="C220" s="134"/>
      <c r="D220" s="134"/>
    </row>
    <row r="221" customFormat="false" ht="15" hidden="false" customHeight="false" outlineLevel="0" collapsed="false">
      <c r="A221" s="134"/>
      <c r="B221" s="134"/>
      <c r="C221" s="134"/>
      <c r="D221" s="134"/>
    </row>
  </sheetData>
  <mergeCells count="6">
    <mergeCell ref="A1:E1"/>
    <mergeCell ref="A2:E2"/>
    <mergeCell ref="A3:E3"/>
    <mergeCell ref="A4:E4"/>
    <mergeCell ref="A6:E6"/>
    <mergeCell ref="D7:E7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0:21Z</dcterms:created>
  <dc:creator>user</dc:creator>
  <dc:description/>
  <dc:language>en-US</dc:language>
  <cp:lastModifiedBy>N-adm</cp:lastModifiedBy>
  <cp:lastPrinted>2021-12-28T08:01:44Z</cp:lastPrinted>
  <dcterms:modified xsi:type="dcterms:W3CDTF">2021-12-28T12:31:39Z</dcterms:modified>
  <cp:revision>0</cp:revision>
  <dc:subject/>
  <dc:title/>
</cp:coreProperties>
</file>