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2"/>
  </bookViews>
  <sheets>
    <sheet name="1-дох-23 " sheetId="1" state="visible" r:id="rId2"/>
    <sheet name="ведом 23" sheetId="2" state="visible" r:id="rId3"/>
    <sheet name="раздел - подраздел 23" sheetId="3" state="visible" r:id="rId4"/>
    <sheet name="прогр 23 " sheetId="4" state="visible" r:id="rId5"/>
    <sheet name="трансф." sheetId="5" state="visible" r:id="rId6"/>
    <sheet name="пр.14 источ." sheetId="6" state="visible" r:id="rId7"/>
    <sheet name="Лист1" sheetId="7" state="visible" r:id="rId8"/>
  </sheets>
  <definedNames>
    <definedName function="false" hidden="false" localSheetId="5" name="_xlnm.Print_Area" vbProcedure="false">'пр.14 источ.'!$A$1:$J$27</definedName>
    <definedName function="false" hidden="false" localSheetId="4" name="_xlnm.Print_Area" vbProcedure="false">'трансф.'!$A$1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1" uniqueCount="302">
  <si>
    <t xml:space="preserve">Приложение № 1</t>
  </si>
  <si>
    <t xml:space="preserve">к решению Собрания представителей</t>
  </si>
  <si>
    <t xml:space="preserve">городского поселения «Поселок Воротынск»  </t>
  </si>
  <si>
    <t xml:space="preserve">от 31 января 2023 г. № 03  </t>
  </si>
  <si>
    <t xml:space="preserve">Доходы городского поселения «Поселок Воротынск» на 2023 год</t>
  </si>
  <si>
    <t xml:space="preserve">(в рублях)</t>
  </si>
  <si>
    <t xml:space="preserve">Код</t>
  </si>
  <si>
    <t xml:space="preserve">Наименование  </t>
  </si>
  <si>
    <t xml:space="preserve">2023 год</t>
  </si>
  <si>
    <t xml:space="preserve">Поправки (+,-)</t>
  </si>
  <si>
    <t xml:space="preserve">С учетом поправок</t>
  </si>
  <si>
    <t xml:space="preserve">1</t>
  </si>
  <si>
    <t xml:space="preserve">00</t>
  </si>
  <si>
    <t xml:space="preserve">00000</t>
  </si>
  <si>
    <t xml:space="preserve">0000</t>
  </si>
  <si>
    <t xml:space="preserve">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02000</t>
  </si>
  <si>
    <t xml:space="preserve">110</t>
  </si>
  <si>
    <t xml:space="preserve">Налог на доходы физических лиц</t>
  </si>
  <si>
    <t xml:space="preserve">02010</t>
  </si>
  <si>
    <t xml:space="preserve">1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Ф</t>
  </si>
  <si>
    <t xml:space="preserve">02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02231</t>
  </si>
  <si>
    <t xml:space="preserve">Доходы от уплаты акцизов на дизельное топливо, зачисляемые в консолидированные бюджеты субъектов РФ</t>
  </si>
  <si>
    <t xml:space="preserve">02251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Ф</t>
  </si>
  <si>
    <t xml:space="preserve">05</t>
  </si>
  <si>
    <t xml:space="preserve">НАЛОГИ НА СОВОКУПНЫЙ ДОХОД</t>
  </si>
  <si>
    <t xml:space="preserve">01000</t>
  </si>
  <si>
    <t xml:space="preserve">Налог, взимаемый в связи с применением упрощенной системы налогообложения</t>
  </si>
  <si>
    <t xml:space="preserve">01011</t>
  </si>
  <si>
    <t xml:space="preserve">Налог, взимаемый с налогоплательщиков, выбравших в качестве объекта налогообложения доходы</t>
  </si>
  <si>
    <t xml:space="preserve">01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1030</t>
  </si>
  <si>
    <t xml:space="preserve">13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6000</t>
  </si>
  <si>
    <t xml:space="preserve">Земельный налог</t>
  </si>
  <si>
    <t xml:space="preserve">060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
</t>
  </si>
  <si>
    <t xml:space="preserve">06033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602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604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000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1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5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50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5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503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5035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4</t>
  </si>
  <si>
    <t xml:space="preserve">ДОХОДЫ ОТ ПРОДАЖИ МАТЕРИАЛЬНЫХ И НЕМАТЕРИАЛЬНЫХ АКТИВОВ</t>
  </si>
  <si>
    <t xml:space="preserve">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2053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Доходы от продажи земельных участков, государственная собственность на которые не разграничена</t>
  </si>
  <si>
    <t xml:space="preserve">06013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6025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6</t>
  </si>
  <si>
    <t xml:space="preserve">ШТРАФЫ, САНКЦИИ, ВОЗМЕЩЕНИЕ УЩЕРБА</t>
  </si>
  <si>
    <t xml:space="preserve">02020</t>
  </si>
  <si>
    <t xml:space="preserve">02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7</t>
  </si>
  <si>
    <t xml:space="preserve">ПРОЧИЕ НЕНАЛОГОВЫЕ ДОХОДЫ
</t>
  </si>
  <si>
    <t xml:space="preserve">05050</t>
  </si>
  <si>
    <t xml:space="preserve">180</t>
  </si>
  <si>
    <t xml:space="preserve">Прочие неналоговые доходы бюджетов городских поселений
</t>
  </si>
  <si>
    <t xml:space="preserve">15030</t>
  </si>
  <si>
    <t xml:space="preserve">150</t>
  </si>
  <si>
    <t xml:space="preserve">Инициативные платежи, зачисляемые в бюджеты городских поселений
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0000</t>
  </si>
  <si>
    <t xml:space="preserve">Дотации бюджетам субъектов Российской Федерации и муниципальных образований</t>
  </si>
  <si>
    <t xml:space="preserve">20000</t>
  </si>
  <si>
    <t xml:space="preserve">Субсидии бюджетам бюджетной системы Российской Федерации (межбюджетные субсидии)</t>
  </si>
  <si>
    <t xml:space="preserve">03000</t>
  </si>
  <si>
    <t xml:space="preserve">Субвенции бюджетам субъектов Российской Федерации и муниципальных образований</t>
  </si>
  <si>
    <t xml:space="preserve">40000</t>
  </si>
  <si>
    <t xml:space="preserve">Иные межбюджетные трансферты</t>
  </si>
  <si>
    <t xml:space="preserve">                     ДОХОДЫ ВСЕГО </t>
  </si>
  <si>
    <t xml:space="preserve">Приложение № 2</t>
  </si>
  <si>
    <t xml:space="preserve">от 31 января 2023 г. № 03   </t>
  </si>
  <si>
    <t xml:space="preserve">Ведомственная структура расходов  бюджета городского поселения «Поселок Воротынск»  на 2023 год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Администрация  ГП "Поселок Воротынск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«Совершенствование организации по решению общегосударственных вопросов и созданию условий муниципальной службы в городском поселении «Поселок Воротынск» на 2019 – 2025 годы»</t>
  </si>
  <si>
    <t xml:space="preserve">01 0 00 00000</t>
  </si>
  <si>
    <t xml:space="preserve">Центральный аппарат</t>
  </si>
  <si>
    <t xml:space="preserve">01 0 00 07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Глава местной администрации</t>
  </si>
  <si>
    <t xml:space="preserve">01 0 00 07450</t>
  </si>
  <si>
    <t xml:space="preserve">Другие общегосударственные вопросы</t>
  </si>
  <si>
    <t xml:space="preserve">0113</t>
  </si>
  <si>
    <t xml:space="preserve">Резервные фонды</t>
  </si>
  <si>
    <t xml:space="preserve">01 0 00 07600</t>
  </si>
  <si>
    <t xml:space="preserve"> Социальное обеспечение и иные выплаты населению
</t>
  </si>
  <si>
    <t xml:space="preserve">300</t>
  </si>
  <si>
    <t xml:space="preserve">Прочие расходы</t>
  </si>
  <si>
    <t xml:space="preserve">36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0 00 00000</t>
  </si>
  <si>
    <t xml:space="preserve">Непрограммные расходы 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епрограммные расходы органов местного самоуправления</t>
  </si>
  <si>
    <t xml:space="preserve">93 0 00 00000</t>
  </si>
  <si>
    <t xml:space="preserve">Основное мероприятие "Расходы на мероприятия в области национальной безопасности и правоохранительной деятельности"</t>
  </si>
  <si>
    <t xml:space="preserve">93 0 02 0015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«Профилактика терроризма, экстремизма и ликвидация последствий проявлений терроризма и экстремизма на территории городского поселения «Поселок Воротынск» на 2019 - 2028 годы» </t>
  </si>
  <si>
    <t xml:space="preserve">10 0 00 00000</t>
  </si>
  <si>
    <t xml:space="preserve">Реализация мероприятий в рамках муниципальной программы  «Профилактика терроризма, экстремизма и ликвидация последствий проявлений терроризма и экстремизма на территории городского поселения «Поселок Воротынск» на 2019 - 2028 годы» </t>
  </si>
  <si>
    <t xml:space="preserve">10 0 00 07310</t>
  </si>
  <si>
    <t xml:space="preserve">Основное мероприятие «Расходы на обеспечение деятельности добровольной народной дружины»</t>
  </si>
  <si>
    <t xml:space="preserve">93 0 04 0017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орожный фонд</t>
  </si>
  <si>
    <t xml:space="preserve">24 0 02 00200</t>
  </si>
  <si>
    <t xml:space="preserve">Совершенствование  развития сети автомобильных дорог Калужской области</t>
  </si>
  <si>
    <t xml:space="preserve">34 R 01 550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«Управление муниципальным имуществом городского поселения «Поселок Воротынск» на 2020 – 2025 годы»</t>
  </si>
  <si>
    <t xml:space="preserve">38 0 00 00000</t>
  </si>
  <si>
    <t xml:space="preserve">Реализация мероприятий в рамках муниципальной программы «Управление муниципальным имуществом городского поселения «Поселок Воротынск» на 2020 – 2025 годы»</t>
  </si>
  <si>
    <t xml:space="preserve">38 0 00 00400</t>
  </si>
  <si>
    <t xml:space="preserve">Муниципальная программа "Развитие градостроительства ГП "Поселок Воротынск" на 2022-2026 годы"</t>
  </si>
  <si>
    <t xml:space="preserve">19 0 00 00000</t>
  </si>
  <si>
    <t xml:space="preserve">Субсидии бюджетам муниципальных образований Калужской области на выполнение кадастровых работ по устранению реестровых ошибок, выявленных при внесении в сведения ЕГРН описаний границ населенных пунктов и территориальных зон, на 2023 год и на плановый период 2024 и 2025 годов</t>
  </si>
  <si>
    <t xml:space="preserve">19 0 00 S7010</t>
  </si>
  <si>
    <t xml:space="preserve">Субсидии на выполнение кадастровых работ по внесению изменений в документы территориального планирования и градостроительного зонирования, документацию по планировке территории на 2023 год и на плановый период 2024 и 2025 годов</t>
  </si>
  <si>
    <t xml:space="preserve">19 0 00 S70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«Капитальный ремонт многоквартирных жилых домов, расположенных на территории городского поселения «Поселок Воротынск» на 2021 – 2025 годы»</t>
  </si>
  <si>
    <t xml:space="preserve">15 0 00 00000</t>
  </si>
  <si>
    <t xml:space="preserve">Капитальный ремонт многоквартирных жилых домов</t>
  </si>
  <si>
    <t xml:space="preserve">15 0 00 00500</t>
  </si>
  <si>
    <t xml:space="preserve">Уплата налогов, сборов и иных платежей</t>
  </si>
  <si>
    <t xml:space="preserve">850</t>
  </si>
  <si>
    <t xml:space="preserve">Коммунальное хозяйство</t>
  </si>
  <si>
    <t xml:space="preserve">0502</t>
  </si>
  <si>
    <t xml:space="preserve">Муниципальная программа «Модернизация жилищно-коммунального хозяйства городского поселения «Поселок Воротынск» на 2021-2025 годы»</t>
  </si>
  <si>
    <t xml:space="preserve">08 0 00 00000</t>
  </si>
  <si>
    <t xml:space="preserve">Повышение эффективности функционирования ЖКХ, улучшение качества предоставляемых услуг</t>
  </si>
  <si>
    <t xml:space="preserve">08 0 00 00700</t>
  </si>
  <si>
    <t xml:space="preserve">Муниципальная программа «Энергосбережение и повышение энергоэффективности на территории  городского поселения «Поселок Воротынск» на 2021-2025 годы»</t>
  </si>
  <si>
    <t xml:space="preserve">30 0 00 00000</t>
  </si>
  <si>
    <t xml:space="preserve">Мероприятия, направленные на энергосбережение и повышение энергоэффективности в Калужской области</t>
  </si>
  <si>
    <t xml:space="preserve">30 0 02 S9110</t>
  </si>
  <si>
    <t xml:space="preserve">Благоустройство</t>
  </si>
  <si>
    <t xml:space="preserve">0503</t>
  </si>
  <si>
    <t xml:space="preserve">Муниципальная программа «Благоустройство территории городского поселения «Поселок Воротынск» на 2021-2025 годы»</t>
  </si>
  <si>
    <t xml:space="preserve">17 0 00 00000</t>
  </si>
  <si>
    <t xml:space="preserve">Основное мероприятие "Уличное освещение"</t>
  </si>
  <si>
    <t xml:space="preserve">17 0 01 00800</t>
  </si>
  <si>
    <t xml:space="preserve">Основное мероприятие "Прочие работы по благоустройству"</t>
  </si>
  <si>
    <t xml:space="preserve">17 0 03 00110</t>
  </si>
  <si>
    <t xml:space="preserve">Предоставление субсидий бюджетным, автономным и иным некоммерческим организациям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Муниципальная программа «Формирование современной городской среды на территории городского поселения «Поселок Воротынск» на 2018-2024 г.г.»</t>
  </si>
  <si>
    <t xml:space="preserve">31 0 00 00000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31 0 F2 55550</t>
  </si>
  <si>
    <t xml:space="preserve">Реализация проектов развития общественной инфраструктуры муниципальных образований, основанных на местных инициативах</t>
  </si>
  <si>
    <t xml:space="preserve">51 0 13 0024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«Развитие культуры в городском поселении «Поселок Воротынск» на 2019-2025 годы»</t>
  </si>
  <si>
    <t xml:space="preserve">11 0 00 00000</t>
  </si>
  <si>
    <t xml:space="preserve">Реализация мероприятий в рамках муниципальной программы «Развитие культуры в городском поселении «Поселок Воротынск» на 2019-2025 годы»</t>
  </si>
  <si>
    <t xml:space="preserve">11 0 00 00120</t>
  </si>
  <si>
    <t xml:space="preserve">Субсидии бюджетным учреждениям</t>
  </si>
  <si>
    <t xml:space="preserve">6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Муниципальная программа «Развитие библиотечного обслуживания населения городского поселения «Поселок Воротынск»  на 2019-2025 годы»</t>
  </si>
  <si>
    <t xml:space="preserve">18 0 00 00000</t>
  </si>
  <si>
    <t xml:space="preserve">Реализация мероприятий в рамках муниципальной программы «Развитие библиотечного обслуживания населения городского поселения «Поселок Воротынск»  на 2019-2025 годы»</t>
  </si>
  <si>
    <t xml:space="preserve">18 0 00 07520</t>
  </si>
  <si>
    <t xml:space="preserve"> </t>
  </si>
  <si>
    <t xml:space="preserve">Межбюджетные трансферты</t>
  </si>
  <si>
    <t xml:space="preserve">500</t>
  </si>
  <si>
    <t xml:space="preserve">540</t>
  </si>
  <si>
    <t xml:space="preserve">Социальная политика</t>
  </si>
  <si>
    <t xml:space="preserve">Пенсионное обеспечение</t>
  </si>
  <si>
    <t xml:space="preserve">1001</t>
  </si>
  <si>
    <t xml:space="preserve">93 0 06 03390</t>
  </si>
  <si>
    <t xml:space="preserve">Ежемесячная социальная выплата лицам, замещавшим муниципальные должности и должности муниципальной службы ГП "Поселок Воротынск"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Муниципальная программа «О мерах социальной поддержки специалистов,  работающих в сельской местности, а также вышедших на пенсию, на территории муниципального образования «Поселок Воротынск» на 2019-2025 годы»</t>
  </si>
  <si>
    <t xml:space="preserve">03 0 00 00000</t>
  </si>
  <si>
    <t xml:space="preserve">Оказание мер социальной поддержки отдельных категорий граждан</t>
  </si>
  <si>
    <t xml:space="preserve">03 0 00 0013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«Развитие  физической культуры и спорта в городском поселении «Поселок Воротынск» на 2019 – 2025 годы»</t>
  </si>
  <si>
    <t xml:space="preserve">13 0 00 00000</t>
  </si>
  <si>
    <t xml:space="preserve">Реализация мероприятий в рамках муниципальной программы «Развитие  физической культуры и спорта в городском поселении «Поселок Воротынск» на 2019 – 2025 годы»</t>
  </si>
  <si>
    <t xml:space="preserve">13 0 00 00140</t>
  </si>
  <si>
    <t xml:space="preserve">ВСЕГО РАСХОДОВ</t>
  </si>
  <si>
    <t xml:space="preserve">Х</t>
  </si>
  <si>
    <t xml:space="preserve">Приложение № 3</t>
  </si>
  <si>
    <t xml:space="preserve">Распределение бюджетных ассигнований местного бюджета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городского поселения «Поселок Воротынск»   на 2023 год</t>
  </si>
  <si>
    <t xml:space="preserve">Приложение № 4</t>
  </si>
  <si>
    <t xml:space="preserve">Распределение бюджетных ассигнований местного бюджета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городского поселения «Поселок Воротынск»  на 2023 год</t>
  </si>
  <si>
    <t xml:space="preserve">Уплата иных платежей</t>
  </si>
  <si>
    <t xml:space="preserve">853</t>
  </si>
  <si>
    <t xml:space="preserve">Приложение № 5</t>
  </si>
  <si>
    <t xml:space="preserve">от 31 января 2023 г. № 03</t>
  </si>
  <si>
    <t xml:space="preserve">Межбюджетные трансферты, предоставляемые из других бюджетов бюджетной системы Российской Федерации бюджету городского поселения "Поселок Воротынск" на 2023 год</t>
  </si>
  <si>
    <t xml:space="preserve">№ п/п</t>
  </si>
  <si>
    <t xml:space="preserve">Наименование вида межбюджетных трансфертов</t>
  </si>
  <si>
    <t xml:space="preserve">1.</t>
  </si>
  <si>
    <t xml:space="preserve">Межбюджетные трансферты - всего</t>
  </si>
  <si>
    <t xml:space="preserve">1.1.</t>
  </si>
  <si>
    <t xml:space="preserve">Дотации бюджетам субъектов РФ и муниципальных образований</t>
  </si>
  <si>
    <t xml:space="preserve">1.2.</t>
  </si>
  <si>
    <t xml:space="preserve">Субсидии бюджетам бюджетной системы РФ (межбюджетные субсидии)</t>
  </si>
  <si>
    <t xml:space="preserve">1.3.</t>
  </si>
  <si>
    <t xml:space="preserve">Субвенции бюджетам бюджетной системы РФ
</t>
  </si>
  <si>
    <t xml:space="preserve">1.4.</t>
  </si>
  <si>
    <t xml:space="preserve">Приложение № 6</t>
  </si>
  <si>
    <t xml:space="preserve">городского поселения "Поселок Воротынск"</t>
  </si>
  <si>
    <t xml:space="preserve">Источники внутреннего финансирования дефицита  бюджета городского поселения "Поселок Воротынск" на 2023 год </t>
  </si>
  <si>
    <t xml:space="preserve">Наименование </t>
  </si>
  <si>
    <t xml:space="preserve">Сумма</t>
  </si>
  <si>
    <t xml:space="preserve">Изменение остатков средств на счетах по учету средств бюджетов
</t>
  </si>
  <si>
    <t xml:space="preserve">Итого  источники внутреннего финансирования дефицита местного бюдже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%"/>
    <numFmt numFmtId="168" formatCode="_-* #,##0.00_р_._-;\-* #,##0.00_р_._-;_-* \-??_р_._-;_-@_-"/>
    <numFmt numFmtId="169" formatCode="_-* #,##0.00\ _₽_-;\-* #,##0.00\ _₽_-;_-* \-??\ _₽_-;_-@_-"/>
    <numFmt numFmtId="170" formatCode="0"/>
    <numFmt numFmtId="171" formatCode="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3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3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3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3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3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3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3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3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6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0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" xfId="2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0" fontId="9" fillId="0" borderId="1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9" fillId="3" borderId="1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1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0" fontId="16" fillId="0" borderId="1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6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3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3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31" xfId="21"/>
    <cellStyle name="xl32" xfId="22"/>
    <cellStyle name="xl40" xfId="23"/>
    <cellStyle name="xl41" xfId="24"/>
    <cellStyle name="xl60" xfId="25"/>
    <cellStyle name="Обычный 2" xfId="26"/>
    <cellStyle name="Процентный 2" xfId="27"/>
    <cellStyle name="Финансовый 2" xfId="28"/>
    <cellStyle name="Финансовый 2 2" xfId="29"/>
    <cellStyle name="Финансовый 4" xfId="30"/>
    <cellStyle name="Финансовый 4 2" xfId="31"/>
    <cellStyle name="Финансовый 4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H55" activeCellId="0" sqref="H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.14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13"/>
    <col collapsed="false" customWidth="true" hidden="false" outlineLevel="0" max="6" min="6" style="0" width="4.14"/>
    <col collapsed="false" customWidth="true" hidden="false" outlineLevel="0" max="7" min="7" style="0" width="61.41"/>
    <col collapsed="false" customWidth="true" hidden="false" outlineLevel="0" max="8" min="8" style="0" width="16.84"/>
    <col collapsed="false" customWidth="true" hidden="false" outlineLevel="0" max="9" min="9" style="0" width="14.99"/>
    <col collapsed="false" customWidth="true" hidden="false" outlineLevel="0" max="10" min="10" style="0" width="16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</row>
    <row r="6" s="3" customFormat="true" ht="1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5"/>
      <c r="H7" s="6" t="s">
        <v>5</v>
      </c>
      <c r="I7" s="6"/>
      <c r="J7" s="6"/>
    </row>
    <row r="8" customFormat="false" ht="25.5" hidden="false" customHeight="false" outlineLevel="0" collapsed="false">
      <c r="A8" s="7" t="s">
        <v>6</v>
      </c>
      <c r="B8" s="7"/>
      <c r="C8" s="7"/>
      <c r="D8" s="7"/>
      <c r="E8" s="7"/>
      <c r="F8" s="7"/>
      <c r="G8" s="8" t="s">
        <v>7</v>
      </c>
      <c r="H8" s="9" t="s">
        <v>8</v>
      </c>
      <c r="I8" s="9" t="s">
        <v>9</v>
      </c>
      <c r="J8" s="9" t="s">
        <v>10</v>
      </c>
    </row>
    <row r="9" s="13" customFormat="true" ht="11.2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1" t="n">
        <v>7</v>
      </c>
      <c r="H9" s="12" t="n">
        <v>8</v>
      </c>
      <c r="I9" s="12" t="n">
        <v>9</v>
      </c>
      <c r="J9" s="12" t="n">
        <v>10</v>
      </c>
    </row>
    <row r="10" customFormat="false" ht="15" hidden="false" customHeight="false" outlineLevel="0" collapsed="false">
      <c r="A10" s="14" t="s">
        <v>11</v>
      </c>
      <c r="B10" s="14" t="s">
        <v>12</v>
      </c>
      <c r="C10" s="14" t="s">
        <v>13</v>
      </c>
      <c r="D10" s="14" t="s">
        <v>12</v>
      </c>
      <c r="E10" s="14" t="s">
        <v>14</v>
      </c>
      <c r="F10" s="14" t="s">
        <v>15</v>
      </c>
      <c r="G10" s="15" t="s">
        <v>16</v>
      </c>
      <c r="H10" s="16" t="n">
        <f aca="false">H11+H15+H18+H22+H30+H38+H46+H48</f>
        <v>56625000</v>
      </c>
      <c r="I10" s="16" t="n">
        <f aca="false">I11+I15+I18+I22+I30+I38+I46+I48</f>
        <v>0</v>
      </c>
      <c r="J10" s="16" t="n">
        <f aca="false">J11+J15+J18+J22+J30+J38+J46+J48</f>
        <v>56625000</v>
      </c>
    </row>
    <row r="11" customFormat="false" ht="15" hidden="false" customHeight="false" outlineLevel="0" collapsed="false">
      <c r="A11" s="14" t="s">
        <v>11</v>
      </c>
      <c r="B11" s="14" t="s">
        <v>17</v>
      </c>
      <c r="C11" s="14" t="s">
        <v>13</v>
      </c>
      <c r="D11" s="14" t="s">
        <v>12</v>
      </c>
      <c r="E11" s="14" t="s">
        <v>14</v>
      </c>
      <c r="F11" s="14" t="s">
        <v>15</v>
      </c>
      <c r="G11" s="15" t="s">
        <v>18</v>
      </c>
      <c r="H11" s="16" t="n">
        <f aca="false">H12</f>
        <v>14180000</v>
      </c>
      <c r="I11" s="16" t="n">
        <f aca="false">I12</f>
        <v>0</v>
      </c>
      <c r="J11" s="16" t="n">
        <f aca="false">J12</f>
        <v>14180000</v>
      </c>
    </row>
    <row r="12" customFormat="false" ht="15" hidden="false" customHeight="false" outlineLevel="0" collapsed="false">
      <c r="A12" s="14" t="s">
        <v>11</v>
      </c>
      <c r="B12" s="14" t="s">
        <v>17</v>
      </c>
      <c r="C12" s="14" t="s">
        <v>19</v>
      </c>
      <c r="D12" s="14" t="s">
        <v>17</v>
      </c>
      <c r="E12" s="14" t="s">
        <v>14</v>
      </c>
      <c r="F12" s="14" t="s">
        <v>20</v>
      </c>
      <c r="G12" s="17" t="s">
        <v>21</v>
      </c>
      <c r="H12" s="18" t="n">
        <f aca="false">H13+H14</f>
        <v>14180000</v>
      </c>
      <c r="I12" s="18" t="n">
        <f aca="false">I13+I14</f>
        <v>0</v>
      </c>
      <c r="J12" s="18" t="n">
        <f aca="false">J13+J14</f>
        <v>14180000</v>
      </c>
    </row>
    <row r="13" customFormat="false" ht="51" hidden="false" customHeight="false" outlineLevel="0" collapsed="false">
      <c r="A13" s="19" t="s">
        <v>11</v>
      </c>
      <c r="B13" s="19" t="s">
        <v>17</v>
      </c>
      <c r="C13" s="19" t="s">
        <v>22</v>
      </c>
      <c r="D13" s="19" t="s">
        <v>17</v>
      </c>
      <c r="E13" s="19" t="s">
        <v>23</v>
      </c>
      <c r="F13" s="19" t="s">
        <v>20</v>
      </c>
      <c r="G13" s="20" t="s">
        <v>24</v>
      </c>
      <c r="H13" s="21" t="n">
        <v>13900000</v>
      </c>
      <c r="I13" s="21"/>
      <c r="J13" s="21" t="n">
        <f aca="false">H13+I13</f>
        <v>13900000</v>
      </c>
    </row>
    <row r="14" customFormat="false" ht="38.25" hidden="false" customHeight="false" outlineLevel="0" collapsed="false">
      <c r="A14" s="19" t="s">
        <v>11</v>
      </c>
      <c r="B14" s="19" t="s">
        <v>17</v>
      </c>
      <c r="C14" s="19" t="s">
        <v>25</v>
      </c>
      <c r="D14" s="19" t="s">
        <v>17</v>
      </c>
      <c r="E14" s="19" t="s">
        <v>23</v>
      </c>
      <c r="F14" s="19" t="s">
        <v>20</v>
      </c>
      <c r="G14" s="22" t="s">
        <v>26</v>
      </c>
      <c r="H14" s="21" t="n">
        <v>280000</v>
      </c>
      <c r="I14" s="21"/>
      <c r="J14" s="21" t="n">
        <f aca="false">H14+I14</f>
        <v>280000</v>
      </c>
    </row>
    <row r="15" customFormat="false" ht="25.5" hidden="false" customHeight="false" outlineLevel="0" collapsed="false">
      <c r="A15" s="14" t="s">
        <v>11</v>
      </c>
      <c r="B15" s="14" t="s">
        <v>27</v>
      </c>
      <c r="C15" s="14" t="s">
        <v>13</v>
      </c>
      <c r="D15" s="14" t="s">
        <v>12</v>
      </c>
      <c r="E15" s="14" t="s">
        <v>14</v>
      </c>
      <c r="F15" s="14" t="s">
        <v>15</v>
      </c>
      <c r="G15" s="15" t="s">
        <v>28</v>
      </c>
      <c r="H15" s="18" t="n">
        <f aca="false">H16+H17</f>
        <v>1430000</v>
      </c>
      <c r="I15" s="18" t="n">
        <f aca="false">I16+I17</f>
        <v>0</v>
      </c>
      <c r="J15" s="18" t="n">
        <f aca="false">J16+J17</f>
        <v>1430000</v>
      </c>
    </row>
    <row r="16" customFormat="false" ht="25.5" hidden="false" customHeight="false" outlineLevel="0" collapsed="false">
      <c r="A16" s="19" t="s">
        <v>11</v>
      </c>
      <c r="B16" s="19" t="s">
        <v>27</v>
      </c>
      <c r="C16" s="19" t="s">
        <v>29</v>
      </c>
      <c r="D16" s="19" t="s">
        <v>17</v>
      </c>
      <c r="E16" s="19" t="s">
        <v>14</v>
      </c>
      <c r="F16" s="19" t="s">
        <v>20</v>
      </c>
      <c r="G16" s="20" t="s">
        <v>30</v>
      </c>
      <c r="H16" s="21" t="n">
        <v>670000</v>
      </c>
      <c r="I16" s="21"/>
      <c r="J16" s="21" t="n">
        <f aca="false">H16+I16</f>
        <v>670000</v>
      </c>
    </row>
    <row r="17" customFormat="false" ht="38.25" hidden="false" customHeight="false" outlineLevel="0" collapsed="false">
      <c r="A17" s="19" t="s">
        <v>11</v>
      </c>
      <c r="B17" s="19" t="s">
        <v>27</v>
      </c>
      <c r="C17" s="19" t="s">
        <v>31</v>
      </c>
      <c r="D17" s="19" t="s">
        <v>17</v>
      </c>
      <c r="E17" s="19" t="s">
        <v>14</v>
      </c>
      <c r="F17" s="19" t="s">
        <v>20</v>
      </c>
      <c r="G17" s="20" t="s">
        <v>32</v>
      </c>
      <c r="H17" s="21" t="n">
        <v>760000</v>
      </c>
      <c r="I17" s="21"/>
      <c r="J17" s="21" t="n">
        <f aca="false">H17+I17</f>
        <v>760000</v>
      </c>
    </row>
    <row r="18" customFormat="false" ht="15" hidden="false" customHeight="false" outlineLevel="0" collapsed="false">
      <c r="A18" s="14" t="s">
        <v>11</v>
      </c>
      <c r="B18" s="14" t="s">
        <v>33</v>
      </c>
      <c r="C18" s="14" t="s">
        <v>13</v>
      </c>
      <c r="D18" s="14" t="s">
        <v>12</v>
      </c>
      <c r="E18" s="14" t="s">
        <v>14</v>
      </c>
      <c r="F18" s="14" t="s">
        <v>15</v>
      </c>
      <c r="G18" s="15" t="s">
        <v>34</v>
      </c>
      <c r="H18" s="16" t="n">
        <f aca="false">H19</f>
        <v>14400000</v>
      </c>
      <c r="I18" s="16" t="n">
        <f aca="false">I19</f>
        <v>0</v>
      </c>
      <c r="J18" s="16" t="n">
        <f aca="false">J19</f>
        <v>14400000</v>
      </c>
    </row>
    <row r="19" customFormat="false" ht="25.5" hidden="false" customHeight="false" outlineLevel="0" collapsed="false">
      <c r="A19" s="14" t="s">
        <v>11</v>
      </c>
      <c r="B19" s="14" t="s">
        <v>33</v>
      </c>
      <c r="C19" s="14" t="s">
        <v>35</v>
      </c>
      <c r="D19" s="14" t="s">
        <v>12</v>
      </c>
      <c r="E19" s="14" t="s">
        <v>14</v>
      </c>
      <c r="F19" s="14" t="s">
        <v>20</v>
      </c>
      <c r="G19" s="15" t="s">
        <v>36</v>
      </c>
      <c r="H19" s="16" t="n">
        <f aca="false">H20+H21</f>
        <v>14400000</v>
      </c>
      <c r="I19" s="16" t="n">
        <f aca="false">I20+I21</f>
        <v>0</v>
      </c>
      <c r="J19" s="16" t="n">
        <f aca="false">J20+J21</f>
        <v>14400000</v>
      </c>
    </row>
    <row r="20" customFormat="false" ht="25.5" hidden="false" customHeight="false" outlineLevel="0" collapsed="false">
      <c r="A20" s="19" t="s">
        <v>11</v>
      </c>
      <c r="B20" s="19" t="s">
        <v>33</v>
      </c>
      <c r="C20" s="19" t="s">
        <v>37</v>
      </c>
      <c r="D20" s="19" t="s">
        <v>17</v>
      </c>
      <c r="E20" s="19" t="s">
        <v>23</v>
      </c>
      <c r="F20" s="19" t="s">
        <v>20</v>
      </c>
      <c r="G20" s="20" t="s">
        <v>38</v>
      </c>
      <c r="H20" s="21" t="n">
        <v>10900000</v>
      </c>
      <c r="I20" s="21"/>
      <c r="J20" s="21" t="n">
        <f aca="false">H20+I20</f>
        <v>10900000</v>
      </c>
    </row>
    <row r="21" customFormat="false" ht="25.5" hidden="false" customHeight="false" outlineLevel="0" collapsed="false">
      <c r="A21" s="19" t="s">
        <v>11</v>
      </c>
      <c r="B21" s="19" t="s">
        <v>33</v>
      </c>
      <c r="C21" s="19" t="s">
        <v>39</v>
      </c>
      <c r="D21" s="19" t="s">
        <v>17</v>
      </c>
      <c r="E21" s="19" t="s">
        <v>23</v>
      </c>
      <c r="F21" s="19" t="s">
        <v>20</v>
      </c>
      <c r="G21" s="20" t="s">
        <v>40</v>
      </c>
      <c r="H21" s="21" t="n">
        <v>3500000</v>
      </c>
      <c r="I21" s="21"/>
      <c r="J21" s="21" t="n">
        <f aca="false">H21+I21</f>
        <v>3500000</v>
      </c>
    </row>
    <row r="22" customFormat="false" ht="15" hidden="false" customHeight="false" outlineLevel="0" collapsed="false">
      <c r="A22" s="14" t="s">
        <v>11</v>
      </c>
      <c r="B22" s="14" t="s">
        <v>41</v>
      </c>
      <c r="C22" s="23" t="s">
        <v>13</v>
      </c>
      <c r="D22" s="14" t="s">
        <v>12</v>
      </c>
      <c r="E22" s="14" t="s">
        <v>14</v>
      </c>
      <c r="F22" s="14" t="s">
        <v>15</v>
      </c>
      <c r="G22" s="17" t="s">
        <v>42</v>
      </c>
      <c r="H22" s="16" t="n">
        <f aca="false">H23+H25</f>
        <v>16800000</v>
      </c>
      <c r="I22" s="16" t="n">
        <f aca="false">I23+I25</f>
        <v>0</v>
      </c>
      <c r="J22" s="16" t="n">
        <f aca="false">J23+J25</f>
        <v>16800000</v>
      </c>
    </row>
    <row r="23" customFormat="false" ht="15" hidden="false" customHeight="false" outlineLevel="0" collapsed="false">
      <c r="A23" s="14" t="s">
        <v>11</v>
      </c>
      <c r="B23" s="14" t="s">
        <v>41</v>
      </c>
      <c r="C23" s="23" t="s">
        <v>35</v>
      </c>
      <c r="D23" s="14" t="s">
        <v>12</v>
      </c>
      <c r="E23" s="14" t="s">
        <v>14</v>
      </c>
      <c r="F23" s="14" t="s">
        <v>20</v>
      </c>
      <c r="G23" s="17" t="s">
        <v>43</v>
      </c>
      <c r="H23" s="16" t="n">
        <f aca="false">H24</f>
        <v>4000000</v>
      </c>
      <c r="I23" s="16" t="n">
        <f aca="false">I24</f>
        <v>0</v>
      </c>
      <c r="J23" s="16" t="n">
        <f aca="false">J24</f>
        <v>4000000</v>
      </c>
    </row>
    <row r="24" customFormat="false" ht="42.75" hidden="false" customHeight="true" outlineLevel="0" collapsed="false">
      <c r="A24" s="19" t="s">
        <v>11</v>
      </c>
      <c r="B24" s="19" t="s">
        <v>41</v>
      </c>
      <c r="C24" s="24" t="s">
        <v>44</v>
      </c>
      <c r="D24" s="19" t="s">
        <v>45</v>
      </c>
      <c r="E24" s="19" t="s">
        <v>23</v>
      </c>
      <c r="F24" s="19" t="s">
        <v>20</v>
      </c>
      <c r="G24" s="25" t="s">
        <v>46</v>
      </c>
      <c r="H24" s="21" t="n">
        <v>4000000</v>
      </c>
      <c r="I24" s="21"/>
      <c r="J24" s="21" t="n">
        <f aca="false">H24+I24</f>
        <v>4000000</v>
      </c>
    </row>
    <row r="25" customFormat="false" ht="15" hidden="false" customHeight="false" outlineLevel="0" collapsed="false">
      <c r="A25" s="14" t="s">
        <v>11</v>
      </c>
      <c r="B25" s="14" t="s">
        <v>41</v>
      </c>
      <c r="C25" s="23" t="s">
        <v>47</v>
      </c>
      <c r="D25" s="14" t="s">
        <v>12</v>
      </c>
      <c r="E25" s="14" t="s">
        <v>14</v>
      </c>
      <c r="F25" s="14" t="s">
        <v>20</v>
      </c>
      <c r="G25" s="17" t="s">
        <v>48</v>
      </c>
      <c r="H25" s="26" t="n">
        <f aca="false">H26+H28</f>
        <v>12800000</v>
      </c>
      <c r="I25" s="26" t="n">
        <f aca="false">I26+I28</f>
        <v>0</v>
      </c>
      <c r="J25" s="26" t="n">
        <f aca="false">J26+J28</f>
        <v>12800000</v>
      </c>
    </row>
    <row r="26" customFormat="false" ht="29.25" hidden="false" customHeight="true" outlineLevel="0" collapsed="false">
      <c r="A26" s="27" t="s">
        <v>11</v>
      </c>
      <c r="B26" s="27" t="s">
        <v>41</v>
      </c>
      <c r="C26" s="28" t="s">
        <v>49</v>
      </c>
      <c r="D26" s="27" t="s">
        <v>12</v>
      </c>
      <c r="E26" s="27" t="s">
        <v>23</v>
      </c>
      <c r="F26" s="27" t="s">
        <v>20</v>
      </c>
      <c r="G26" s="29" t="s">
        <v>50</v>
      </c>
      <c r="H26" s="30" t="n">
        <f aca="false">H27</f>
        <v>7000000</v>
      </c>
      <c r="I26" s="30" t="n">
        <f aca="false">I27</f>
        <v>0</v>
      </c>
      <c r="J26" s="30" t="n">
        <f aca="false">J27</f>
        <v>7000000</v>
      </c>
    </row>
    <row r="27" customFormat="false" ht="25.5" hidden="false" customHeight="false" outlineLevel="0" collapsed="false">
      <c r="A27" s="19" t="s">
        <v>11</v>
      </c>
      <c r="B27" s="19" t="s">
        <v>41</v>
      </c>
      <c r="C27" s="24" t="s">
        <v>51</v>
      </c>
      <c r="D27" s="19" t="s">
        <v>45</v>
      </c>
      <c r="E27" s="19" t="s">
        <v>23</v>
      </c>
      <c r="F27" s="19" t="s">
        <v>20</v>
      </c>
      <c r="G27" s="25" t="s">
        <v>52</v>
      </c>
      <c r="H27" s="31" t="n">
        <v>7000000</v>
      </c>
      <c r="I27" s="31"/>
      <c r="J27" s="21" t="n">
        <f aca="false">H27+I27</f>
        <v>7000000</v>
      </c>
    </row>
    <row r="28" customFormat="false" ht="38.25" hidden="false" customHeight="false" outlineLevel="0" collapsed="false">
      <c r="A28" s="27" t="s">
        <v>11</v>
      </c>
      <c r="B28" s="27" t="s">
        <v>41</v>
      </c>
      <c r="C28" s="28" t="s">
        <v>53</v>
      </c>
      <c r="D28" s="27" t="s">
        <v>12</v>
      </c>
      <c r="E28" s="27" t="s">
        <v>23</v>
      </c>
      <c r="F28" s="27" t="s">
        <v>20</v>
      </c>
      <c r="G28" s="29" t="s">
        <v>54</v>
      </c>
      <c r="H28" s="32" t="n">
        <f aca="false">H29</f>
        <v>5800000</v>
      </c>
      <c r="I28" s="32" t="n">
        <f aca="false">I29</f>
        <v>0</v>
      </c>
      <c r="J28" s="32" t="n">
        <f aca="false">J29</f>
        <v>5800000</v>
      </c>
    </row>
    <row r="29" customFormat="false" ht="25.5" hidden="false" customHeight="false" outlineLevel="0" collapsed="false">
      <c r="A29" s="19" t="s">
        <v>11</v>
      </c>
      <c r="B29" s="19" t="s">
        <v>41</v>
      </c>
      <c r="C29" s="24" t="s">
        <v>55</v>
      </c>
      <c r="D29" s="19" t="s">
        <v>45</v>
      </c>
      <c r="E29" s="19" t="s">
        <v>23</v>
      </c>
      <c r="F29" s="19" t="s">
        <v>20</v>
      </c>
      <c r="G29" s="25" t="s">
        <v>56</v>
      </c>
      <c r="H29" s="31" t="n">
        <v>5800000</v>
      </c>
      <c r="I29" s="31"/>
      <c r="J29" s="21" t="n">
        <f aca="false">H29+I29</f>
        <v>5800000</v>
      </c>
    </row>
    <row r="30" customFormat="false" ht="25.5" hidden="false" customHeight="true" outlineLevel="0" collapsed="false">
      <c r="A30" s="14" t="s">
        <v>11</v>
      </c>
      <c r="B30" s="14" t="s">
        <v>57</v>
      </c>
      <c r="C30" s="23" t="s">
        <v>13</v>
      </c>
      <c r="D30" s="14" t="s">
        <v>12</v>
      </c>
      <c r="E30" s="14" t="s">
        <v>14</v>
      </c>
      <c r="F30" s="14" t="s">
        <v>15</v>
      </c>
      <c r="G30" s="17" t="s">
        <v>58</v>
      </c>
      <c r="H30" s="16" t="n">
        <f aca="false">H31</f>
        <v>3370000</v>
      </c>
      <c r="I30" s="16" t="n">
        <f aca="false">I31</f>
        <v>0</v>
      </c>
      <c r="J30" s="16" t="n">
        <f aca="false">J31</f>
        <v>3370000</v>
      </c>
    </row>
    <row r="31" customFormat="false" ht="63.75" hidden="false" customHeight="false" outlineLevel="0" collapsed="false">
      <c r="A31" s="14" t="s">
        <v>11</v>
      </c>
      <c r="B31" s="14" t="s">
        <v>57</v>
      </c>
      <c r="C31" s="23" t="s">
        <v>59</v>
      </c>
      <c r="D31" s="14" t="s">
        <v>12</v>
      </c>
      <c r="E31" s="14" t="s">
        <v>14</v>
      </c>
      <c r="F31" s="14" t="s">
        <v>60</v>
      </c>
      <c r="G31" s="33" t="s">
        <v>61</v>
      </c>
      <c r="H31" s="18" t="n">
        <f aca="false">H32+H34+H36</f>
        <v>3370000</v>
      </c>
      <c r="I31" s="18" t="n">
        <f aca="false">I32+I34+I36</f>
        <v>0</v>
      </c>
      <c r="J31" s="18" t="n">
        <f aca="false">J32+J34+J36</f>
        <v>3370000</v>
      </c>
    </row>
    <row r="32" customFormat="false" ht="50.25" hidden="false" customHeight="true" outlineLevel="0" collapsed="false">
      <c r="A32" s="27" t="s">
        <v>11</v>
      </c>
      <c r="B32" s="27" t="s">
        <v>57</v>
      </c>
      <c r="C32" s="28" t="s">
        <v>62</v>
      </c>
      <c r="D32" s="27" t="s">
        <v>12</v>
      </c>
      <c r="E32" s="27" t="s">
        <v>14</v>
      </c>
      <c r="F32" s="27" t="s">
        <v>60</v>
      </c>
      <c r="G32" s="34" t="s">
        <v>63</v>
      </c>
      <c r="H32" s="35" t="n">
        <f aca="false">H33</f>
        <v>1600000</v>
      </c>
      <c r="I32" s="35" t="n">
        <f aca="false">I33</f>
        <v>0</v>
      </c>
      <c r="J32" s="35" t="n">
        <f aca="false">J33</f>
        <v>1600000</v>
      </c>
    </row>
    <row r="33" customFormat="false" ht="53.25" hidden="false" customHeight="true" outlineLevel="0" collapsed="false">
      <c r="A33" s="19" t="s">
        <v>11</v>
      </c>
      <c r="B33" s="19" t="s">
        <v>57</v>
      </c>
      <c r="C33" s="24" t="s">
        <v>64</v>
      </c>
      <c r="D33" s="19" t="s">
        <v>45</v>
      </c>
      <c r="E33" s="19" t="s">
        <v>14</v>
      </c>
      <c r="F33" s="19" t="s">
        <v>60</v>
      </c>
      <c r="G33" s="36" t="s">
        <v>65</v>
      </c>
      <c r="H33" s="21" t="n">
        <v>1600000</v>
      </c>
      <c r="I33" s="21"/>
      <c r="J33" s="21" t="n">
        <f aca="false">H33+I33</f>
        <v>1600000</v>
      </c>
    </row>
    <row r="34" customFormat="false" ht="55.5" hidden="false" customHeight="true" outlineLevel="0" collapsed="false">
      <c r="A34" s="37" t="s">
        <v>11</v>
      </c>
      <c r="B34" s="37" t="s">
        <v>57</v>
      </c>
      <c r="C34" s="38" t="s">
        <v>66</v>
      </c>
      <c r="D34" s="37" t="s">
        <v>12</v>
      </c>
      <c r="E34" s="37" t="s">
        <v>14</v>
      </c>
      <c r="F34" s="37" t="s">
        <v>60</v>
      </c>
      <c r="G34" s="39" t="s">
        <v>67</v>
      </c>
      <c r="H34" s="35" t="n">
        <f aca="false">H35</f>
        <v>1700000</v>
      </c>
      <c r="I34" s="35" t="n">
        <f aca="false">I35</f>
        <v>0</v>
      </c>
      <c r="J34" s="35" t="n">
        <f aca="false">J35</f>
        <v>1700000</v>
      </c>
    </row>
    <row r="35" customFormat="false" ht="51" hidden="false" customHeight="false" outlineLevel="0" collapsed="false">
      <c r="A35" s="40" t="s">
        <v>11</v>
      </c>
      <c r="B35" s="40" t="s">
        <v>57</v>
      </c>
      <c r="C35" s="41" t="s">
        <v>68</v>
      </c>
      <c r="D35" s="40" t="s">
        <v>45</v>
      </c>
      <c r="E35" s="40" t="s">
        <v>14</v>
      </c>
      <c r="F35" s="40" t="s">
        <v>60</v>
      </c>
      <c r="G35" s="42" t="s">
        <v>69</v>
      </c>
      <c r="H35" s="43" t="n">
        <v>1700000</v>
      </c>
      <c r="I35" s="43"/>
      <c r="J35" s="21" t="n">
        <f aca="false">H35+I35</f>
        <v>1700000</v>
      </c>
    </row>
    <row r="36" customFormat="false" ht="63.75" hidden="false" customHeight="false" outlineLevel="0" collapsed="false">
      <c r="A36" s="27" t="s">
        <v>11</v>
      </c>
      <c r="B36" s="27" t="s">
        <v>57</v>
      </c>
      <c r="C36" s="28" t="s">
        <v>70</v>
      </c>
      <c r="D36" s="27" t="s">
        <v>12</v>
      </c>
      <c r="E36" s="27" t="s">
        <v>14</v>
      </c>
      <c r="F36" s="27" t="s">
        <v>60</v>
      </c>
      <c r="G36" s="44" t="s">
        <v>71</v>
      </c>
      <c r="H36" s="35" t="n">
        <f aca="false">H37</f>
        <v>70000</v>
      </c>
      <c r="I36" s="35" t="n">
        <f aca="false">I37</f>
        <v>0</v>
      </c>
      <c r="J36" s="35" t="n">
        <f aca="false">J37</f>
        <v>70000</v>
      </c>
    </row>
    <row r="37" customFormat="false" ht="51" hidden="false" customHeight="false" outlineLevel="0" collapsed="false">
      <c r="A37" s="19" t="s">
        <v>11</v>
      </c>
      <c r="B37" s="19" t="s">
        <v>57</v>
      </c>
      <c r="C37" s="24" t="s">
        <v>72</v>
      </c>
      <c r="D37" s="19" t="s">
        <v>45</v>
      </c>
      <c r="E37" s="19" t="s">
        <v>14</v>
      </c>
      <c r="F37" s="19" t="s">
        <v>60</v>
      </c>
      <c r="G37" s="25" t="s">
        <v>73</v>
      </c>
      <c r="H37" s="21" t="n">
        <v>70000</v>
      </c>
      <c r="I37" s="21"/>
      <c r="J37" s="21" t="n">
        <f aca="false">H37+I37</f>
        <v>70000</v>
      </c>
    </row>
    <row r="38" customFormat="false" ht="25.5" hidden="false" customHeight="false" outlineLevel="0" collapsed="false">
      <c r="A38" s="14" t="s">
        <v>11</v>
      </c>
      <c r="B38" s="14" t="s">
        <v>74</v>
      </c>
      <c r="C38" s="23" t="s">
        <v>13</v>
      </c>
      <c r="D38" s="14" t="s">
        <v>12</v>
      </c>
      <c r="E38" s="14" t="s">
        <v>14</v>
      </c>
      <c r="F38" s="14" t="s">
        <v>15</v>
      </c>
      <c r="G38" s="17" t="s">
        <v>75</v>
      </c>
      <c r="H38" s="45" t="n">
        <f aca="false">H39+H41</f>
        <v>6170000</v>
      </c>
      <c r="I38" s="45" t="n">
        <f aca="false">I39+I41</f>
        <v>0</v>
      </c>
      <c r="J38" s="45" t="n">
        <f aca="false">J39+J41</f>
        <v>6170000</v>
      </c>
    </row>
    <row r="39" customFormat="false" ht="51" hidden="false" customHeight="false" outlineLevel="0" collapsed="false">
      <c r="A39" s="27" t="s">
        <v>11</v>
      </c>
      <c r="B39" s="27" t="s">
        <v>74</v>
      </c>
      <c r="C39" s="28" t="s">
        <v>19</v>
      </c>
      <c r="D39" s="27" t="s">
        <v>12</v>
      </c>
      <c r="E39" s="27" t="s">
        <v>14</v>
      </c>
      <c r="F39" s="27" t="s">
        <v>76</v>
      </c>
      <c r="G39" s="29" t="s">
        <v>77</v>
      </c>
      <c r="H39" s="46" t="n">
        <f aca="false">H40</f>
        <v>3000000</v>
      </c>
      <c r="I39" s="46" t="n">
        <f aca="false">I40</f>
        <v>0</v>
      </c>
      <c r="J39" s="46" t="n">
        <f aca="false">J40</f>
        <v>3000000</v>
      </c>
    </row>
    <row r="40" customFormat="false" ht="63.75" hidden="false" customHeight="false" outlineLevel="0" collapsed="false">
      <c r="A40" s="40" t="s">
        <v>11</v>
      </c>
      <c r="B40" s="40" t="s">
        <v>74</v>
      </c>
      <c r="C40" s="41" t="s">
        <v>78</v>
      </c>
      <c r="D40" s="40" t="s">
        <v>45</v>
      </c>
      <c r="E40" s="40" t="s">
        <v>14</v>
      </c>
      <c r="F40" s="40" t="s">
        <v>76</v>
      </c>
      <c r="G40" s="47" t="s">
        <v>79</v>
      </c>
      <c r="H40" s="48" t="n">
        <v>3000000</v>
      </c>
      <c r="I40" s="48"/>
      <c r="J40" s="21" t="n">
        <f aca="false">H40+I40</f>
        <v>3000000</v>
      </c>
    </row>
    <row r="41" customFormat="false" ht="25.5" hidden="false" customHeight="false" outlineLevel="0" collapsed="false">
      <c r="A41" s="27" t="s">
        <v>11</v>
      </c>
      <c r="B41" s="27" t="s">
        <v>74</v>
      </c>
      <c r="C41" s="28" t="s">
        <v>47</v>
      </c>
      <c r="D41" s="27" t="s">
        <v>12</v>
      </c>
      <c r="E41" s="27" t="s">
        <v>14</v>
      </c>
      <c r="F41" s="27" t="s">
        <v>80</v>
      </c>
      <c r="G41" s="29" t="s">
        <v>81</v>
      </c>
      <c r="H41" s="49" t="n">
        <f aca="false">H42+H44</f>
        <v>3170000</v>
      </c>
      <c r="I41" s="49" t="n">
        <f aca="false">I42+I44</f>
        <v>0</v>
      </c>
      <c r="J41" s="49" t="n">
        <f aca="false">J42+J44</f>
        <v>3170000</v>
      </c>
    </row>
    <row r="42" customFormat="false" ht="25.5" hidden="false" customHeight="false" outlineLevel="0" collapsed="false">
      <c r="A42" s="50" t="s">
        <v>11</v>
      </c>
      <c r="B42" s="27" t="s">
        <v>74</v>
      </c>
      <c r="C42" s="28" t="s">
        <v>49</v>
      </c>
      <c r="D42" s="27" t="s">
        <v>12</v>
      </c>
      <c r="E42" s="27" t="s">
        <v>14</v>
      </c>
      <c r="F42" s="27" t="s">
        <v>80</v>
      </c>
      <c r="G42" s="29" t="s">
        <v>82</v>
      </c>
      <c r="H42" s="49" t="n">
        <f aca="false">H43</f>
        <v>170000</v>
      </c>
      <c r="I42" s="49" t="n">
        <f aca="false">I43</f>
        <v>0</v>
      </c>
      <c r="J42" s="49" t="n">
        <f aca="false">J43</f>
        <v>170000</v>
      </c>
    </row>
    <row r="43" customFormat="false" ht="38.25" hidden="false" customHeight="false" outlineLevel="0" collapsed="false">
      <c r="A43" s="51" t="s">
        <v>11</v>
      </c>
      <c r="B43" s="19" t="s">
        <v>74</v>
      </c>
      <c r="C43" s="24" t="s">
        <v>83</v>
      </c>
      <c r="D43" s="19" t="s">
        <v>45</v>
      </c>
      <c r="E43" s="19" t="s">
        <v>14</v>
      </c>
      <c r="F43" s="19" t="s">
        <v>80</v>
      </c>
      <c r="G43" s="25" t="s">
        <v>84</v>
      </c>
      <c r="H43" s="52" t="n">
        <v>170000</v>
      </c>
      <c r="I43" s="52"/>
      <c r="J43" s="21" t="n">
        <f aca="false">H43+I43</f>
        <v>170000</v>
      </c>
    </row>
    <row r="44" customFormat="false" ht="38.25" hidden="false" customHeight="false" outlineLevel="0" collapsed="false">
      <c r="A44" s="50" t="s">
        <v>11</v>
      </c>
      <c r="B44" s="27" t="s">
        <v>74</v>
      </c>
      <c r="C44" s="28" t="s">
        <v>53</v>
      </c>
      <c r="D44" s="27" t="s">
        <v>12</v>
      </c>
      <c r="E44" s="27" t="s">
        <v>14</v>
      </c>
      <c r="F44" s="27" t="s">
        <v>80</v>
      </c>
      <c r="G44" s="29" t="s">
        <v>85</v>
      </c>
      <c r="H44" s="49" t="n">
        <f aca="false">H45</f>
        <v>3000000</v>
      </c>
      <c r="I44" s="49" t="n">
        <f aca="false">I45</f>
        <v>0</v>
      </c>
      <c r="J44" s="49" t="n">
        <f aca="false">J45</f>
        <v>3000000</v>
      </c>
    </row>
    <row r="45" customFormat="false" ht="38.25" hidden="false" customHeight="false" outlineLevel="0" collapsed="false">
      <c r="A45" s="51" t="s">
        <v>11</v>
      </c>
      <c r="B45" s="19" t="s">
        <v>74</v>
      </c>
      <c r="C45" s="24" t="s">
        <v>86</v>
      </c>
      <c r="D45" s="19" t="s">
        <v>45</v>
      </c>
      <c r="E45" s="19" t="s">
        <v>14</v>
      </c>
      <c r="F45" s="19" t="s">
        <v>80</v>
      </c>
      <c r="G45" s="25" t="s">
        <v>87</v>
      </c>
      <c r="H45" s="52" t="n">
        <v>3000000</v>
      </c>
      <c r="I45" s="52"/>
      <c r="J45" s="21" t="n">
        <f aca="false">H45+I45</f>
        <v>3000000</v>
      </c>
    </row>
    <row r="46" customFormat="false" ht="15" hidden="false" customHeight="false" outlineLevel="0" collapsed="false">
      <c r="A46" s="53" t="s">
        <v>11</v>
      </c>
      <c r="B46" s="14" t="s">
        <v>88</v>
      </c>
      <c r="C46" s="23" t="s">
        <v>13</v>
      </c>
      <c r="D46" s="14" t="s">
        <v>12</v>
      </c>
      <c r="E46" s="14" t="s">
        <v>14</v>
      </c>
      <c r="F46" s="14" t="s">
        <v>15</v>
      </c>
      <c r="G46" s="17" t="s">
        <v>89</v>
      </c>
      <c r="H46" s="54" t="n">
        <f aca="false">H47</f>
        <v>50000</v>
      </c>
      <c r="I46" s="54" t="n">
        <f aca="false">I47</f>
        <v>0</v>
      </c>
      <c r="J46" s="54" t="n">
        <f aca="false">J47</f>
        <v>50000</v>
      </c>
    </row>
    <row r="47" customFormat="false" ht="38.25" hidden="false" customHeight="false" outlineLevel="0" collapsed="false">
      <c r="A47" s="19" t="s">
        <v>11</v>
      </c>
      <c r="B47" s="19" t="s">
        <v>88</v>
      </c>
      <c r="C47" s="24" t="s">
        <v>90</v>
      </c>
      <c r="D47" s="19" t="s">
        <v>91</v>
      </c>
      <c r="E47" s="19" t="s">
        <v>14</v>
      </c>
      <c r="F47" s="19" t="s">
        <v>92</v>
      </c>
      <c r="G47" s="25" t="s">
        <v>93</v>
      </c>
      <c r="H47" s="52" t="n">
        <v>50000</v>
      </c>
      <c r="I47" s="52"/>
      <c r="J47" s="21" t="n">
        <f aca="false">H47+I47</f>
        <v>50000</v>
      </c>
    </row>
    <row r="48" customFormat="false" ht="21.75" hidden="false" customHeight="true" outlineLevel="0" collapsed="false">
      <c r="A48" s="53" t="s">
        <v>11</v>
      </c>
      <c r="B48" s="14" t="s">
        <v>94</v>
      </c>
      <c r="C48" s="23" t="s">
        <v>13</v>
      </c>
      <c r="D48" s="14" t="s">
        <v>12</v>
      </c>
      <c r="E48" s="14" t="s">
        <v>14</v>
      </c>
      <c r="F48" s="14" t="s">
        <v>15</v>
      </c>
      <c r="G48" s="17" t="s">
        <v>95</v>
      </c>
      <c r="H48" s="54" t="n">
        <f aca="false">H49+H50</f>
        <v>225000</v>
      </c>
      <c r="I48" s="54" t="n">
        <f aca="false">I49+I50</f>
        <v>0</v>
      </c>
      <c r="J48" s="54" t="n">
        <f aca="false">J49+J50</f>
        <v>225000</v>
      </c>
    </row>
    <row r="49" customFormat="false" ht="18" hidden="false" customHeight="true" outlineLevel="0" collapsed="false">
      <c r="A49" s="19" t="s">
        <v>11</v>
      </c>
      <c r="B49" s="19" t="s">
        <v>94</v>
      </c>
      <c r="C49" s="24" t="s">
        <v>96</v>
      </c>
      <c r="D49" s="19" t="s">
        <v>45</v>
      </c>
      <c r="E49" s="19" t="s">
        <v>14</v>
      </c>
      <c r="F49" s="19" t="s">
        <v>97</v>
      </c>
      <c r="G49" s="25" t="s">
        <v>98</v>
      </c>
      <c r="H49" s="52" t="n">
        <v>150000</v>
      </c>
      <c r="I49" s="52"/>
      <c r="J49" s="21" t="n">
        <f aca="false">H49+I49</f>
        <v>150000</v>
      </c>
    </row>
    <row r="50" customFormat="false" ht="18" hidden="false" customHeight="true" outlineLevel="0" collapsed="false">
      <c r="A50" s="19" t="s">
        <v>11</v>
      </c>
      <c r="B50" s="19" t="s">
        <v>94</v>
      </c>
      <c r="C50" s="24" t="s">
        <v>99</v>
      </c>
      <c r="D50" s="19" t="s">
        <v>45</v>
      </c>
      <c r="E50" s="19" t="s">
        <v>14</v>
      </c>
      <c r="F50" s="19" t="s">
        <v>100</v>
      </c>
      <c r="G50" s="25" t="s">
        <v>101</v>
      </c>
      <c r="H50" s="52" t="n">
        <v>75000</v>
      </c>
      <c r="I50" s="52"/>
      <c r="J50" s="21" t="n">
        <f aca="false">H50+I50</f>
        <v>75000</v>
      </c>
    </row>
    <row r="51" customFormat="false" ht="15" hidden="false" customHeight="false" outlineLevel="0" collapsed="false">
      <c r="A51" s="14" t="s">
        <v>102</v>
      </c>
      <c r="B51" s="14" t="s">
        <v>12</v>
      </c>
      <c r="C51" s="23" t="s">
        <v>13</v>
      </c>
      <c r="D51" s="14" t="s">
        <v>12</v>
      </c>
      <c r="E51" s="14" t="s">
        <v>14</v>
      </c>
      <c r="F51" s="14" t="s">
        <v>15</v>
      </c>
      <c r="G51" s="55" t="s">
        <v>103</v>
      </c>
      <c r="H51" s="45" t="n">
        <f aca="false">H52</f>
        <v>47783495.41</v>
      </c>
      <c r="I51" s="45" t="n">
        <f aca="false">I52</f>
        <v>250000</v>
      </c>
      <c r="J51" s="45" t="n">
        <f aca="false">J52</f>
        <v>48033495.41</v>
      </c>
    </row>
    <row r="52" customFormat="false" ht="25.5" hidden="false" customHeight="false" outlineLevel="0" collapsed="false">
      <c r="A52" s="14" t="s">
        <v>102</v>
      </c>
      <c r="B52" s="14" t="s">
        <v>91</v>
      </c>
      <c r="C52" s="23" t="s">
        <v>13</v>
      </c>
      <c r="D52" s="14" t="s">
        <v>12</v>
      </c>
      <c r="E52" s="14" t="s">
        <v>14</v>
      </c>
      <c r="F52" s="14" t="s">
        <v>15</v>
      </c>
      <c r="G52" s="55" t="s">
        <v>104</v>
      </c>
      <c r="H52" s="45" t="n">
        <f aca="false">H53+H54+H55+H56</f>
        <v>47783495.41</v>
      </c>
      <c r="I52" s="45" t="n">
        <f aca="false">I53+I54+I55+I56</f>
        <v>250000</v>
      </c>
      <c r="J52" s="45" t="n">
        <f aca="false">J53+J54+J55+J56</f>
        <v>48033495.41</v>
      </c>
    </row>
    <row r="53" customFormat="false" ht="25.5" hidden="false" customHeight="false" outlineLevel="0" collapsed="false">
      <c r="A53" s="27" t="s">
        <v>102</v>
      </c>
      <c r="B53" s="27" t="s">
        <v>91</v>
      </c>
      <c r="C53" s="28" t="s">
        <v>105</v>
      </c>
      <c r="D53" s="27" t="s">
        <v>12</v>
      </c>
      <c r="E53" s="27" t="s">
        <v>14</v>
      </c>
      <c r="F53" s="27" t="s">
        <v>100</v>
      </c>
      <c r="G53" s="29" t="s">
        <v>106</v>
      </c>
      <c r="H53" s="46" t="n">
        <v>10900571</v>
      </c>
      <c r="I53" s="46"/>
      <c r="J53" s="21" t="n">
        <f aca="false">H53+I53</f>
        <v>10900571</v>
      </c>
    </row>
    <row r="54" customFormat="false" ht="25.5" hidden="false" customHeight="false" outlineLevel="0" collapsed="false">
      <c r="A54" s="27" t="s">
        <v>102</v>
      </c>
      <c r="B54" s="27" t="s">
        <v>91</v>
      </c>
      <c r="C54" s="28" t="s">
        <v>107</v>
      </c>
      <c r="D54" s="27" t="s">
        <v>12</v>
      </c>
      <c r="E54" s="27" t="s">
        <v>14</v>
      </c>
      <c r="F54" s="27" t="s">
        <v>100</v>
      </c>
      <c r="G54" s="56" t="s">
        <v>108</v>
      </c>
      <c r="H54" s="57" t="n">
        <v>35527724.41</v>
      </c>
      <c r="I54" s="57" t="n">
        <v>-13972214.69</v>
      </c>
      <c r="J54" s="21" t="n">
        <f aca="false">H54+I54</f>
        <v>21555509.72</v>
      </c>
    </row>
    <row r="55" customFormat="false" ht="25.5" hidden="false" customHeight="false" outlineLevel="0" collapsed="false">
      <c r="A55" s="27" t="s">
        <v>102</v>
      </c>
      <c r="B55" s="27" t="s">
        <v>91</v>
      </c>
      <c r="C55" s="28" t="s">
        <v>109</v>
      </c>
      <c r="D55" s="27" t="s">
        <v>12</v>
      </c>
      <c r="E55" s="27" t="s">
        <v>14</v>
      </c>
      <c r="F55" s="27" t="s">
        <v>100</v>
      </c>
      <c r="G55" s="56" t="s">
        <v>110</v>
      </c>
      <c r="H55" s="46" t="n">
        <v>1355200</v>
      </c>
      <c r="I55" s="46"/>
      <c r="J55" s="21" t="n">
        <f aca="false">H55+I55</f>
        <v>1355200</v>
      </c>
    </row>
    <row r="56" customFormat="false" ht="15" hidden="false" customHeight="false" outlineLevel="0" collapsed="false">
      <c r="A56" s="58" t="s">
        <v>102</v>
      </c>
      <c r="B56" s="58" t="s">
        <v>91</v>
      </c>
      <c r="C56" s="59" t="s">
        <v>111</v>
      </c>
      <c r="D56" s="58" t="s">
        <v>12</v>
      </c>
      <c r="E56" s="58" t="s">
        <v>14</v>
      </c>
      <c r="F56" s="58" t="s">
        <v>100</v>
      </c>
      <c r="G56" s="60" t="s">
        <v>112</v>
      </c>
      <c r="H56" s="46"/>
      <c r="I56" s="46" t="n">
        <v>14222214.69</v>
      </c>
      <c r="J56" s="21" t="n">
        <f aca="false">H56+I56</f>
        <v>14222214.69</v>
      </c>
    </row>
    <row r="57" customFormat="false" ht="15" hidden="false" customHeight="true" outlineLevel="0" collapsed="false">
      <c r="A57" s="61" t="s">
        <v>113</v>
      </c>
      <c r="B57" s="61"/>
      <c r="C57" s="61"/>
      <c r="D57" s="61"/>
      <c r="E57" s="61"/>
      <c r="F57" s="61"/>
      <c r="G57" s="61"/>
      <c r="H57" s="16" t="n">
        <f aca="false">H51+H10</f>
        <v>104408495.41</v>
      </c>
      <c r="I57" s="16" t="n">
        <f aca="false">I51+I10</f>
        <v>250000</v>
      </c>
      <c r="J57" s="16" t="n">
        <f aca="false">J51+J10</f>
        <v>104658495.41</v>
      </c>
    </row>
    <row r="59" customFormat="false" ht="15" hidden="false" customHeight="false" outlineLevel="0" collapsed="false">
      <c r="H59" s="62"/>
    </row>
    <row r="61" customFormat="false" ht="15" hidden="false" customHeight="false" outlineLevel="0" collapsed="false">
      <c r="I61" s="63"/>
    </row>
  </sheetData>
  <mergeCells count="8">
    <mergeCell ref="A1:J1"/>
    <mergeCell ref="A2:J2"/>
    <mergeCell ref="A3:J3"/>
    <mergeCell ref="A4:J4"/>
    <mergeCell ref="A6:J6"/>
    <mergeCell ref="H7:J7"/>
    <mergeCell ref="A8:F8"/>
    <mergeCell ref="A57:G57"/>
  </mergeCells>
  <printOptions headings="false" gridLines="false" gridLinesSet="true" horizontalCentered="false" verticalCentered="false"/>
  <pageMargins left="0.708333333333333" right="0.118055555555556" top="0.551388888888889" bottom="0.35416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true" showRowColHeaders="true" showZeros="true" rightToLeft="false" tabSelected="false" showOutlineSymbols="true" defaultGridColor="true" view="pageBreakPreview" topLeftCell="A124" colorId="64" zoomScale="90" zoomScaleNormal="100" zoomScalePageLayoutView="90" workbookViewId="0">
      <selection pane="topLeft" activeCell="A52" activeCellId="0" sqref="A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7.99"/>
    <col collapsed="false" customWidth="true" hidden="false" outlineLevel="0" max="3" min="3" style="0" width="10.56"/>
    <col collapsed="false" customWidth="true" hidden="false" outlineLevel="0" max="4" min="4" style="0" width="13.28"/>
    <col collapsed="false" customWidth="true" hidden="false" outlineLevel="0" max="5" min="5" style="0" width="11.42"/>
    <col collapsed="false" customWidth="true" hidden="false" outlineLevel="0" max="6" min="6" style="0" width="17.7"/>
    <col collapsed="false" customWidth="true" hidden="false" outlineLevel="0" max="7" min="7" style="0" width="15.7"/>
    <col collapsed="false" customWidth="true" hidden="false" outlineLevel="0" max="8" min="8" style="0" width="17.85"/>
  </cols>
  <sheetData>
    <row r="1" customFormat="false" ht="15" hidden="false" customHeight="false" outlineLevel="0" collapsed="false">
      <c r="A1" s="1" t="s">
        <v>114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115</v>
      </c>
      <c r="B4" s="1"/>
      <c r="C4" s="1"/>
      <c r="D4" s="1"/>
      <c r="E4" s="1"/>
      <c r="F4" s="1"/>
      <c r="G4" s="1"/>
      <c r="H4" s="1"/>
    </row>
    <row r="6" customFormat="false" ht="18" hidden="false" customHeight="true" outlineLevel="0" collapsed="false">
      <c r="A6" s="64" t="s">
        <v>116</v>
      </c>
      <c r="B6" s="64"/>
      <c r="C6" s="64"/>
      <c r="D6" s="64"/>
      <c r="E6" s="64"/>
      <c r="F6" s="64"/>
      <c r="G6" s="64"/>
      <c r="H6" s="64"/>
    </row>
    <row r="7" customFormat="false" ht="15" hidden="false" customHeight="true" outlineLevel="0" collapsed="false">
      <c r="A7" s="65"/>
      <c r="B7" s="65"/>
      <c r="C7" s="65"/>
      <c r="D7" s="65"/>
      <c r="E7" s="65"/>
      <c r="F7" s="66" t="s">
        <v>5</v>
      </c>
      <c r="G7" s="66"/>
      <c r="H7" s="66"/>
    </row>
    <row r="8" customFormat="false" ht="51" hidden="false" customHeight="false" outlineLevel="0" collapsed="false">
      <c r="A8" s="67" t="s">
        <v>117</v>
      </c>
      <c r="B8" s="67" t="s">
        <v>118</v>
      </c>
      <c r="C8" s="67" t="s">
        <v>119</v>
      </c>
      <c r="D8" s="67" t="s">
        <v>120</v>
      </c>
      <c r="E8" s="67" t="s">
        <v>121</v>
      </c>
      <c r="F8" s="68" t="s">
        <v>8</v>
      </c>
      <c r="G8" s="9" t="s">
        <v>9</v>
      </c>
      <c r="H8" s="9" t="s">
        <v>10</v>
      </c>
    </row>
    <row r="9" s="13" customFormat="true" ht="12.75" hidden="false" customHeight="false" outlineLevel="0" collapsed="false">
      <c r="A9" s="67" t="n">
        <v>1</v>
      </c>
      <c r="B9" s="67" t="n">
        <v>2</v>
      </c>
      <c r="C9" s="67" t="n">
        <v>3</v>
      </c>
      <c r="D9" s="67" t="n">
        <v>4</v>
      </c>
      <c r="E9" s="67" t="n">
        <v>5</v>
      </c>
      <c r="F9" s="67" t="n">
        <v>6</v>
      </c>
      <c r="G9" s="67" t="n">
        <v>7</v>
      </c>
      <c r="H9" s="67" t="n">
        <v>8</v>
      </c>
    </row>
    <row r="10" customFormat="false" ht="15.75" hidden="false" customHeight="false" outlineLevel="0" collapsed="false">
      <c r="A10" s="69" t="s">
        <v>122</v>
      </c>
      <c r="B10" s="70" t="s">
        <v>123</v>
      </c>
      <c r="C10" s="70"/>
      <c r="D10" s="70"/>
      <c r="E10" s="70"/>
      <c r="F10" s="71" t="n">
        <f aca="false">F11+F27+F36+F51+F71+F102+F116+F126</f>
        <v>106902330</v>
      </c>
      <c r="G10" s="71" t="n">
        <f aca="false">G11+G27+G36+G51+G71+G102+G116+G126</f>
        <v>3837642.89</v>
      </c>
      <c r="H10" s="71" t="n">
        <f aca="false">H11+H27+H36+H51+H71+H102+H116+H126</f>
        <v>110739972.89</v>
      </c>
    </row>
    <row r="11" customFormat="false" ht="15.75" hidden="false" customHeight="false" outlineLevel="0" collapsed="false">
      <c r="A11" s="69" t="s">
        <v>124</v>
      </c>
      <c r="B11" s="70" t="s">
        <v>123</v>
      </c>
      <c r="C11" s="70" t="s">
        <v>125</v>
      </c>
      <c r="D11" s="70"/>
      <c r="E11" s="70"/>
      <c r="F11" s="71" t="n">
        <f aca="false">F12+F22</f>
        <v>14239000</v>
      </c>
      <c r="G11" s="71" t="n">
        <f aca="false">G12+G22</f>
        <v>1690000</v>
      </c>
      <c r="H11" s="71" t="n">
        <f aca="false">H12+H22</f>
        <v>15929000</v>
      </c>
    </row>
    <row r="12" customFormat="false" ht="51.75" hidden="false" customHeight="true" outlineLevel="0" collapsed="false">
      <c r="A12" s="72" t="s">
        <v>126</v>
      </c>
      <c r="B12" s="73" t="s">
        <v>123</v>
      </c>
      <c r="C12" s="73" t="s">
        <v>127</v>
      </c>
      <c r="D12" s="73"/>
      <c r="E12" s="73"/>
      <c r="F12" s="74" t="n">
        <f aca="false">F13</f>
        <v>14189000</v>
      </c>
      <c r="G12" s="74" t="n">
        <f aca="false">G13</f>
        <v>1690000</v>
      </c>
      <c r="H12" s="74" t="n">
        <f aca="false">H13</f>
        <v>15879000</v>
      </c>
    </row>
    <row r="13" customFormat="false" ht="55.5" hidden="false" customHeight="true" outlineLevel="0" collapsed="false">
      <c r="A13" s="72" t="s">
        <v>128</v>
      </c>
      <c r="B13" s="73" t="s">
        <v>123</v>
      </c>
      <c r="C13" s="73" t="s">
        <v>127</v>
      </c>
      <c r="D13" s="73" t="s">
        <v>129</v>
      </c>
      <c r="E13" s="73"/>
      <c r="F13" s="74" t="n">
        <f aca="false">F14+F19</f>
        <v>14189000</v>
      </c>
      <c r="G13" s="74" t="n">
        <f aca="false">G14+G19</f>
        <v>1690000</v>
      </c>
      <c r="H13" s="74" t="n">
        <f aca="false">H14+H19</f>
        <v>15879000</v>
      </c>
    </row>
    <row r="14" customFormat="false" ht="15" hidden="false" customHeight="false" outlineLevel="0" collapsed="false">
      <c r="A14" s="75" t="s">
        <v>130</v>
      </c>
      <c r="B14" s="76" t="s">
        <v>123</v>
      </c>
      <c r="C14" s="76" t="s">
        <v>127</v>
      </c>
      <c r="D14" s="76" t="s">
        <v>131</v>
      </c>
      <c r="E14" s="76"/>
      <c r="F14" s="77" t="n">
        <f aca="false">F15+F17</f>
        <v>13082000</v>
      </c>
      <c r="G14" s="77" t="n">
        <f aca="false">G15+G17</f>
        <v>1690000</v>
      </c>
      <c r="H14" s="77" t="n">
        <f aca="false">H15+H17</f>
        <v>14772000</v>
      </c>
    </row>
    <row r="15" customFormat="false" ht="51" hidden="false" customHeight="false" outlineLevel="0" collapsed="false">
      <c r="A15" s="75" t="s">
        <v>132</v>
      </c>
      <c r="B15" s="76" t="s">
        <v>123</v>
      </c>
      <c r="C15" s="76" t="s">
        <v>127</v>
      </c>
      <c r="D15" s="76" t="s">
        <v>131</v>
      </c>
      <c r="E15" s="76" t="s">
        <v>133</v>
      </c>
      <c r="F15" s="77" t="n">
        <f aca="false">F16</f>
        <v>9382000</v>
      </c>
      <c r="G15" s="77" t="n">
        <f aca="false">G16</f>
        <v>0</v>
      </c>
      <c r="H15" s="77" t="n">
        <f aca="false">H16</f>
        <v>9382000</v>
      </c>
    </row>
    <row r="16" customFormat="false" ht="26.25" hidden="false" customHeight="false" outlineLevel="0" collapsed="false">
      <c r="A16" s="78" t="s">
        <v>134</v>
      </c>
      <c r="B16" s="76" t="s">
        <v>123</v>
      </c>
      <c r="C16" s="76" t="s">
        <v>127</v>
      </c>
      <c r="D16" s="76" t="s">
        <v>131</v>
      </c>
      <c r="E16" s="76" t="s">
        <v>60</v>
      </c>
      <c r="F16" s="79" t="n">
        <v>9382000</v>
      </c>
      <c r="G16" s="79"/>
      <c r="H16" s="77" t="n">
        <f aca="false">F16+G16</f>
        <v>9382000</v>
      </c>
    </row>
    <row r="17" customFormat="false" ht="25.5" hidden="false" customHeight="false" outlineLevel="0" collapsed="false">
      <c r="A17" s="75" t="s">
        <v>135</v>
      </c>
      <c r="B17" s="76" t="s">
        <v>123</v>
      </c>
      <c r="C17" s="76" t="s">
        <v>127</v>
      </c>
      <c r="D17" s="76" t="s">
        <v>131</v>
      </c>
      <c r="E17" s="76" t="s">
        <v>136</v>
      </c>
      <c r="F17" s="77" t="n">
        <f aca="false">F18</f>
        <v>3700000</v>
      </c>
      <c r="G17" s="77" t="n">
        <f aca="false">G18</f>
        <v>1690000</v>
      </c>
      <c r="H17" s="77" t="n">
        <f aca="false">H18</f>
        <v>5390000</v>
      </c>
    </row>
    <row r="18" customFormat="false" ht="25.5" hidden="false" customHeight="false" outlineLevel="0" collapsed="false">
      <c r="A18" s="75" t="s">
        <v>137</v>
      </c>
      <c r="B18" s="76" t="s">
        <v>123</v>
      </c>
      <c r="C18" s="76" t="s">
        <v>127</v>
      </c>
      <c r="D18" s="76" t="s">
        <v>131</v>
      </c>
      <c r="E18" s="76" t="s">
        <v>138</v>
      </c>
      <c r="F18" s="77" t="n">
        <v>3700000</v>
      </c>
      <c r="G18" s="77" t="n">
        <v>1690000</v>
      </c>
      <c r="H18" s="77" t="n">
        <f aca="false">F18+G18</f>
        <v>5390000</v>
      </c>
    </row>
    <row r="19" customFormat="false" ht="15" hidden="false" customHeight="false" outlineLevel="0" collapsed="false">
      <c r="A19" s="75" t="s">
        <v>139</v>
      </c>
      <c r="B19" s="76" t="s">
        <v>123</v>
      </c>
      <c r="C19" s="76" t="s">
        <v>127</v>
      </c>
      <c r="D19" s="76" t="s">
        <v>140</v>
      </c>
      <c r="E19" s="76"/>
      <c r="F19" s="77" t="n">
        <f aca="false">F20</f>
        <v>1107000</v>
      </c>
      <c r="G19" s="77" t="n">
        <f aca="false">G20</f>
        <v>0</v>
      </c>
      <c r="H19" s="77" t="n">
        <f aca="false">H20</f>
        <v>1107000</v>
      </c>
    </row>
    <row r="20" customFormat="false" ht="51" hidden="false" customHeight="false" outlineLevel="0" collapsed="false">
      <c r="A20" s="75" t="s">
        <v>132</v>
      </c>
      <c r="B20" s="76" t="s">
        <v>123</v>
      </c>
      <c r="C20" s="76" t="s">
        <v>127</v>
      </c>
      <c r="D20" s="76" t="s">
        <v>140</v>
      </c>
      <c r="E20" s="76" t="s">
        <v>133</v>
      </c>
      <c r="F20" s="77" t="n">
        <f aca="false">F21</f>
        <v>1107000</v>
      </c>
      <c r="G20" s="77" t="n">
        <f aca="false">G21</f>
        <v>0</v>
      </c>
      <c r="H20" s="77" t="n">
        <f aca="false">H21</f>
        <v>1107000</v>
      </c>
    </row>
    <row r="21" customFormat="false" ht="26.25" hidden="false" customHeight="false" outlineLevel="0" collapsed="false">
      <c r="A21" s="78" t="s">
        <v>134</v>
      </c>
      <c r="B21" s="76" t="s">
        <v>123</v>
      </c>
      <c r="C21" s="76" t="s">
        <v>127</v>
      </c>
      <c r="D21" s="76" t="s">
        <v>140</v>
      </c>
      <c r="E21" s="76" t="s">
        <v>60</v>
      </c>
      <c r="F21" s="77" t="n">
        <v>1107000</v>
      </c>
      <c r="G21" s="77"/>
      <c r="H21" s="77" t="n">
        <f aca="false">F21+G21</f>
        <v>1107000</v>
      </c>
    </row>
    <row r="22" customFormat="false" ht="15" hidden="false" customHeight="false" outlineLevel="0" collapsed="false">
      <c r="A22" s="72" t="s">
        <v>141</v>
      </c>
      <c r="B22" s="73" t="s">
        <v>123</v>
      </c>
      <c r="C22" s="73" t="s">
        <v>142</v>
      </c>
      <c r="D22" s="73"/>
      <c r="E22" s="73"/>
      <c r="F22" s="74" t="n">
        <f aca="false">F23</f>
        <v>50000</v>
      </c>
      <c r="G22" s="74" t="n">
        <f aca="false">G23</f>
        <v>0</v>
      </c>
      <c r="H22" s="74" t="n">
        <f aca="false">H23</f>
        <v>50000</v>
      </c>
    </row>
    <row r="23" customFormat="false" ht="54" hidden="false" customHeight="true" outlineLevel="0" collapsed="false">
      <c r="A23" s="72" t="s">
        <v>128</v>
      </c>
      <c r="B23" s="73" t="s">
        <v>123</v>
      </c>
      <c r="C23" s="73" t="s">
        <v>142</v>
      </c>
      <c r="D23" s="73" t="s">
        <v>129</v>
      </c>
      <c r="E23" s="73"/>
      <c r="F23" s="74" t="n">
        <f aca="false">F24</f>
        <v>50000</v>
      </c>
      <c r="G23" s="74" t="n">
        <f aca="false">G24</f>
        <v>0</v>
      </c>
      <c r="H23" s="74" t="n">
        <f aca="false">H24</f>
        <v>50000</v>
      </c>
    </row>
    <row r="24" customFormat="false" ht="15" hidden="false" customHeight="false" outlineLevel="0" collapsed="false">
      <c r="A24" s="75" t="s">
        <v>143</v>
      </c>
      <c r="B24" s="76" t="s">
        <v>123</v>
      </c>
      <c r="C24" s="76" t="s">
        <v>142</v>
      </c>
      <c r="D24" s="76" t="s">
        <v>144</v>
      </c>
      <c r="E24" s="76"/>
      <c r="F24" s="77" t="n">
        <f aca="false">F25</f>
        <v>50000</v>
      </c>
      <c r="G24" s="77" t="n">
        <f aca="false">G25</f>
        <v>0</v>
      </c>
      <c r="H24" s="77" t="n">
        <f aca="false">H25</f>
        <v>50000</v>
      </c>
    </row>
    <row r="25" customFormat="false" ht="15.75" hidden="false" customHeight="true" outlineLevel="0" collapsed="false">
      <c r="A25" s="80" t="s">
        <v>145</v>
      </c>
      <c r="B25" s="76" t="s">
        <v>123</v>
      </c>
      <c r="C25" s="76" t="s">
        <v>142</v>
      </c>
      <c r="D25" s="76" t="s">
        <v>144</v>
      </c>
      <c r="E25" s="76" t="s">
        <v>146</v>
      </c>
      <c r="F25" s="77" t="n">
        <f aca="false">F26</f>
        <v>50000</v>
      </c>
      <c r="G25" s="77" t="n">
        <f aca="false">G26</f>
        <v>0</v>
      </c>
      <c r="H25" s="77" t="n">
        <f aca="false">H26</f>
        <v>50000</v>
      </c>
    </row>
    <row r="26" customFormat="false" ht="15" hidden="false" customHeight="false" outlineLevel="0" collapsed="false">
      <c r="A26" s="80" t="s">
        <v>147</v>
      </c>
      <c r="B26" s="76" t="s">
        <v>123</v>
      </c>
      <c r="C26" s="76" t="s">
        <v>142</v>
      </c>
      <c r="D26" s="76" t="s">
        <v>144</v>
      </c>
      <c r="E26" s="76" t="s">
        <v>148</v>
      </c>
      <c r="F26" s="77" t="n">
        <v>50000</v>
      </c>
      <c r="G26" s="77"/>
      <c r="H26" s="77" t="n">
        <f aca="false">F26+G26</f>
        <v>50000</v>
      </c>
    </row>
    <row r="27" customFormat="false" ht="15.75" hidden="false" customHeight="false" outlineLevel="0" collapsed="false">
      <c r="A27" s="69" t="s">
        <v>149</v>
      </c>
      <c r="B27" s="70" t="s">
        <v>123</v>
      </c>
      <c r="C27" s="70" t="s">
        <v>150</v>
      </c>
      <c r="D27" s="70"/>
      <c r="E27" s="70"/>
      <c r="F27" s="71" t="n">
        <f aca="false">F28</f>
        <v>1355200</v>
      </c>
      <c r="G27" s="71" t="n">
        <f aca="false">G28</f>
        <v>0</v>
      </c>
      <c r="H27" s="71" t="n">
        <f aca="false">H28</f>
        <v>1355200</v>
      </c>
    </row>
    <row r="28" customFormat="false" ht="15" hidden="false" customHeight="false" outlineLevel="0" collapsed="false">
      <c r="A28" s="75" t="s">
        <v>151</v>
      </c>
      <c r="B28" s="76" t="s">
        <v>123</v>
      </c>
      <c r="C28" s="76" t="s">
        <v>152</v>
      </c>
      <c r="D28" s="76"/>
      <c r="E28" s="76"/>
      <c r="F28" s="77" t="n">
        <f aca="false">F29</f>
        <v>1355200</v>
      </c>
      <c r="G28" s="77" t="n">
        <f aca="false">G29</f>
        <v>0</v>
      </c>
      <c r="H28" s="77" t="n">
        <f aca="false">H29</f>
        <v>1355200</v>
      </c>
    </row>
    <row r="29" customFormat="false" ht="26.25" hidden="false" customHeight="false" outlineLevel="0" collapsed="false">
      <c r="A29" s="81" t="s">
        <v>153</v>
      </c>
      <c r="B29" s="76" t="s">
        <v>123</v>
      </c>
      <c r="C29" s="76" t="s">
        <v>152</v>
      </c>
      <c r="D29" s="76" t="s">
        <v>154</v>
      </c>
      <c r="E29" s="76"/>
      <c r="F29" s="77" t="n">
        <f aca="false">F30</f>
        <v>1355200</v>
      </c>
      <c r="G29" s="77" t="n">
        <f aca="false">G30</f>
        <v>0</v>
      </c>
      <c r="H29" s="77" t="n">
        <f aca="false">H30</f>
        <v>1355200</v>
      </c>
    </row>
    <row r="30" customFormat="false" ht="15" hidden="false" customHeight="false" outlineLevel="0" collapsed="false">
      <c r="A30" s="81" t="s">
        <v>155</v>
      </c>
      <c r="B30" s="76" t="s">
        <v>123</v>
      </c>
      <c r="C30" s="76" t="s">
        <v>152</v>
      </c>
      <c r="D30" s="76" t="s">
        <v>156</v>
      </c>
      <c r="E30" s="76"/>
      <c r="F30" s="77" t="n">
        <f aca="false">F31</f>
        <v>1355200</v>
      </c>
      <c r="G30" s="77" t="n">
        <f aca="false">G31</f>
        <v>0</v>
      </c>
      <c r="H30" s="77" t="n">
        <f aca="false">H31</f>
        <v>1355200</v>
      </c>
    </row>
    <row r="31" customFormat="false" ht="25.5" hidden="false" customHeight="false" outlineLevel="0" collapsed="false">
      <c r="A31" s="82" t="s">
        <v>157</v>
      </c>
      <c r="B31" s="76" t="s">
        <v>123</v>
      </c>
      <c r="C31" s="76" t="s">
        <v>152</v>
      </c>
      <c r="D31" s="76" t="s">
        <v>158</v>
      </c>
      <c r="E31" s="76"/>
      <c r="F31" s="77" t="n">
        <f aca="false">F32+F34</f>
        <v>1355200</v>
      </c>
      <c r="G31" s="77" t="n">
        <f aca="false">G32+G34</f>
        <v>0</v>
      </c>
      <c r="H31" s="77" t="n">
        <f aca="false">H32+H34</f>
        <v>1355200</v>
      </c>
    </row>
    <row r="32" customFormat="false" ht="51" hidden="false" customHeight="false" outlineLevel="0" collapsed="false">
      <c r="A32" s="75" t="s">
        <v>132</v>
      </c>
      <c r="B32" s="76" t="s">
        <v>123</v>
      </c>
      <c r="C32" s="76" t="s">
        <v>152</v>
      </c>
      <c r="D32" s="76" t="s">
        <v>158</v>
      </c>
      <c r="E32" s="76" t="s">
        <v>133</v>
      </c>
      <c r="F32" s="77" t="n">
        <f aca="false">F33</f>
        <v>990000</v>
      </c>
      <c r="G32" s="77" t="n">
        <f aca="false">G33</f>
        <v>0</v>
      </c>
      <c r="H32" s="77" t="n">
        <f aca="false">H33</f>
        <v>990000</v>
      </c>
    </row>
    <row r="33" customFormat="false" ht="26.25" hidden="false" customHeight="false" outlineLevel="0" collapsed="false">
      <c r="A33" s="78" t="s">
        <v>134</v>
      </c>
      <c r="B33" s="76" t="s">
        <v>123</v>
      </c>
      <c r="C33" s="76" t="s">
        <v>152</v>
      </c>
      <c r="D33" s="76" t="s">
        <v>158</v>
      </c>
      <c r="E33" s="76" t="s">
        <v>60</v>
      </c>
      <c r="F33" s="77" t="n">
        <v>990000</v>
      </c>
      <c r="G33" s="77"/>
      <c r="H33" s="77" t="n">
        <f aca="false">F33+G33</f>
        <v>990000</v>
      </c>
    </row>
    <row r="34" customFormat="false" ht="25.5" hidden="false" customHeight="false" outlineLevel="0" collapsed="false">
      <c r="A34" s="75" t="s">
        <v>135</v>
      </c>
      <c r="B34" s="76" t="s">
        <v>123</v>
      </c>
      <c r="C34" s="76" t="s">
        <v>152</v>
      </c>
      <c r="D34" s="76" t="s">
        <v>158</v>
      </c>
      <c r="E34" s="76" t="s">
        <v>136</v>
      </c>
      <c r="F34" s="77" t="n">
        <f aca="false">F35</f>
        <v>365200</v>
      </c>
      <c r="G34" s="77" t="n">
        <f aca="false">G35</f>
        <v>0</v>
      </c>
      <c r="H34" s="77" t="n">
        <f aca="false">H35</f>
        <v>365200</v>
      </c>
    </row>
    <row r="35" customFormat="false" ht="25.5" hidden="false" customHeight="false" outlineLevel="0" collapsed="false">
      <c r="A35" s="75" t="s">
        <v>137</v>
      </c>
      <c r="B35" s="76" t="s">
        <v>123</v>
      </c>
      <c r="C35" s="76" t="s">
        <v>152</v>
      </c>
      <c r="D35" s="76" t="s">
        <v>158</v>
      </c>
      <c r="E35" s="76" t="s">
        <v>138</v>
      </c>
      <c r="F35" s="77" t="n">
        <v>365200</v>
      </c>
      <c r="G35" s="77"/>
      <c r="H35" s="77" t="n">
        <f aca="false">F35+G35</f>
        <v>365200</v>
      </c>
    </row>
    <row r="36" customFormat="false" ht="31.5" hidden="false" customHeight="false" outlineLevel="0" collapsed="false">
      <c r="A36" s="69" t="s">
        <v>159</v>
      </c>
      <c r="B36" s="83" t="s">
        <v>123</v>
      </c>
      <c r="C36" s="70" t="s">
        <v>160</v>
      </c>
      <c r="D36" s="70"/>
      <c r="E36" s="70"/>
      <c r="F36" s="71" t="n">
        <f aca="false">F37+F42</f>
        <v>55000</v>
      </c>
      <c r="G36" s="71" t="n">
        <f aca="false">G37+G42</f>
        <v>0</v>
      </c>
      <c r="H36" s="71" t="n">
        <f aca="false">H37+H42</f>
        <v>55000</v>
      </c>
    </row>
    <row r="37" customFormat="false" ht="25.5" hidden="false" customHeight="false" outlineLevel="0" collapsed="false">
      <c r="A37" s="72" t="s">
        <v>161</v>
      </c>
      <c r="B37" s="73" t="s">
        <v>123</v>
      </c>
      <c r="C37" s="73" t="s">
        <v>162</v>
      </c>
      <c r="D37" s="73"/>
      <c r="E37" s="73"/>
      <c r="F37" s="74" t="n">
        <f aca="false">F38</f>
        <v>45000</v>
      </c>
      <c r="G37" s="74" t="n">
        <f aca="false">G38</f>
        <v>0</v>
      </c>
      <c r="H37" s="74" t="n">
        <f aca="false">H38</f>
        <v>45000</v>
      </c>
    </row>
    <row r="38" customFormat="false" ht="15" hidden="false" customHeight="false" outlineLevel="0" collapsed="false">
      <c r="A38" s="84" t="s">
        <v>163</v>
      </c>
      <c r="B38" s="73" t="s">
        <v>123</v>
      </c>
      <c r="C38" s="73" t="s">
        <v>162</v>
      </c>
      <c r="D38" s="73" t="s">
        <v>164</v>
      </c>
      <c r="E38" s="73"/>
      <c r="F38" s="74" t="n">
        <f aca="false">F39</f>
        <v>45000</v>
      </c>
      <c r="G38" s="74" t="n">
        <f aca="false">G39</f>
        <v>0</v>
      </c>
      <c r="H38" s="74" t="n">
        <f aca="false">H39</f>
        <v>45000</v>
      </c>
    </row>
    <row r="39" customFormat="false" ht="38.25" hidden="false" customHeight="false" outlineLevel="0" collapsed="false">
      <c r="A39" s="75" t="s">
        <v>165</v>
      </c>
      <c r="B39" s="76" t="s">
        <v>123</v>
      </c>
      <c r="C39" s="76" t="s">
        <v>162</v>
      </c>
      <c r="D39" s="76" t="s">
        <v>166</v>
      </c>
      <c r="E39" s="76"/>
      <c r="F39" s="77" t="n">
        <f aca="false">F40</f>
        <v>45000</v>
      </c>
      <c r="G39" s="77" t="n">
        <f aca="false">G40</f>
        <v>0</v>
      </c>
      <c r="H39" s="77" t="n">
        <f aca="false">H40</f>
        <v>45000</v>
      </c>
    </row>
    <row r="40" customFormat="false" ht="25.5" hidden="false" customHeight="false" outlineLevel="0" collapsed="false">
      <c r="A40" s="75" t="s">
        <v>135</v>
      </c>
      <c r="B40" s="76" t="s">
        <v>123</v>
      </c>
      <c r="C40" s="76" t="s">
        <v>162</v>
      </c>
      <c r="D40" s="76" t="s">
        <v>166</v>
      </c>
      <c r="E40" s="76" t="s">
        <v>136</v>
      </c>
      <c r="F40" s="77" t="n">
        <f aca="false">F41</f>
        <v>45000</v>
      </c>
      <c r="G40" s="77" t="n">
        <f aca="false">G41</f>
        <v>0</v>
      </c>
      <c r="H40" s="77" t="n">
        <f aca="false">H41</f>
        <v>45000</v>
      </c>
    </row>
    <row r="41" customFormat="false" ht="25.5" hidden="false" customHeight="false" outlineLevel="0" collapsed="false">
      <c r="A41" s="75" t="s">
        <v>137</v>
      </c>
      <c r="B41" s="76" t="s">
        <v>123</v>
      </c>
      <c r="C41" s="76" t="s">
        <v>162</v>
      </c>
      <c r="D41" s="76" t="s">
        <v>166</v>
      </c>
      <c r="E41" s="76" t="s">
        <v>138</v>
      </c>
      <c r="F41" s="77" t="n">
        <v>45000</v>
      </c>
      <c r="G41" s="77"/>
      <c r="H41" s="77" t="n">
        <f aca="false">F41+G41</f>
        <v>45000</v>
      </c>
    </row>
    <row r="42" customFormat="false" ht="25.5" hidden="false" customHeight="false" outlineLevel="0" collapsed="false">
      <c r="A42" s="72" t="s">
        <v>167</v>
      </c>
      <c r="B42" s="73" t="s">
        <v>123</v>
      </c>
      <c r="C42" s="73" t="s">
        <v>168</v>
      </c>
      <c r="D42" s="73"/>
      <c r="E42" s="73"/>
      <c r="F42" s="74" t="n">
        <f aca="false">F43+F47</f>
        <v>10000</v>
      </c>
      <c r="G42" s="74" t="n">
        <f aca="false">G43+G47</f>
        <v>0</v>
      </c>
      <c r="H42" s="74" t="n">
        <f aca="false">H43+H47</f>
        <v>10000</v>
      </c>
    </row>
    <row r="43" customFormat="false" ht="51" hidden="false" customHeight="false" outlineLevel="0" collapsed="false">
      <c r="A43" s="72" t="s">
        <v>169</v>
      </c>
      <c r="B43" s="73" t="s">
        <v>123</v>
      </c>
      <c r="C43" s="73" t="s">
        <v>168</v>
      </c>
      <c r="D43" s="73" t="s">
        <v>170</v>
      </c>
      <c r="E43" s="73"/>
      <c r="F43" s="74" t="n">
        <f aca="false">F44</f>
        <v>5000</v>
      </c>
      <c r="G43" s="74" t="n">
        <f aca="false">G44</f>
        <v>0</v>
      </c>
      <c r="H43" s="74" t="n">
        <f aca="false">H44</f>
        <v>5000</v>
      </c>
    </row>
    <row r="44" customFormat="false" ht="63.75" hidden="false" customHeight="false" outlineLevel="0" collapsed="false">
      <c r="A44" s="85" t="s">
        <v>171</v>
      </c>
      <c r="B44" s="76" t="s">
        <v>123</v>
      </c>
      <c r="C44" s="76" t="s">
        <v>168</v>
      </c>
      <c r="D44" s="76" t="s">
        <v>172</v>
      </c>
      <c r="E44" s="76"/>
      <c r="F44" s="77" t="n">
        <f aca="false">F45</f>
        <v>5000</v>
      </c>
      <c r="G44" s="77" t="n">
        <f aca="false">G45</f>
        <v>0</v>
      </c>
      <c r="H44" s="77" t="n">
        <f aca="false">H45</f>
        <v>5000</v>
      </c>
    </row>
    <row r="45" customFormat="false" ht="25.5" hidden="false" customHeight="false" outlineLevel="0" collapsed="false">
      <c r="A45" s="75" t="s">
        <v>135</v>
      </c>
      <c r="B45" s="76" t="s">
        <v>123</v>
      </c>
      <c r="C45" s="76" t="s">
        <v>168</v>
      </c>
      <c r="D45" s="76" t="s">
        <v>172</v>
      </c>
      <c r="E45" s="76" t="s">
        <v>136</v>
      </c>
      <c r="F45" s="77" t="n">
        <f aca="false">F46</f>
        <v>5000</v>
      </c>
      <c r="G45" s="77" t="n">
        <f aca="false">G46</f>
        <v>0</v>
      </c>
      <c r="H45" s="77" t="n">
        <f aca="false">H46</f>
        <v>5000</v>
      </c>
    </row>
    <row r="46" customFormat="false" ht="25.5" hidden="false" customHeight="false" outlineLevel="0" collapsed="false">
      <c r="A46" s="75" t="s">
        <v>137</v>
      </c>
      <c r="B46" s="76" t="s">
        <v>123</v>
      </c>
      <c r="C46" s="76" t="s">
        <v>168</v>
      </c>
      <c r="D46" s="76" t="s">
        <v>172</v>
      </c>
      <c r="E46" s="76" t="s">
        <v>138</v>
      </c>
      <c r="F46" s="77" t="n">
        <v>5000</v>
      </c>
      <c r="G46" s="77"/>
      <c r="H46" s="77" t="n">
        <f aca="false">F46+G46</f>
        <v>5000</v>
      </c>
    </row>
    <row r="47" customFormat="false" ht="15" hidden="false" customHeight="false" outlineLevel="0" collapsed="false">
      <c r="A47" s="84" t="s">
        <v>163</v>
      </c>
      <c r="B47" s="73" t="s">
        <v>123</v>
      </c>
      <c r="C47" s="73" t="s">
        <v>168</v>
      </c>
      <c r="D47" s="73" t="s">
        <v>164</v>
      </c>
      <c r="E47" s="73"/>
      <c r="F47" s="74" t="n">
        <f aca="false">F48</f>
        <v>5000</v>
      </c>
      <c r="G47" s="74" t="n">
        <f aca="false">G48</f>
        <v>0</v>
      </c>
      <c r="H47" s="74" t="n">
        <f aca="false">H48</f>
        <v>5000</v>
      </c>
    </row>
    <row r="48" customFormat="false" ht="25.5" hidden="false" customHeight="false" outlineLevel="0" collapsed="false">
      <c r="A48" s="75" t="s">
        <v>173</v>
      </c>
      <c r="B48" s="76" t="s">
        <v>123</v>
      </c>
      <c r="C48" s="76" t="s">
        <v>168</v>
      </c>
      <c r="D48" s="76" t="s">
        <v>174</v>
      </c>
      <c r="E48" s="76"/>
      <c r="F48" s="77" t="n">
        <f aca="false">F49</f>
        <v>5000</v>
      </c>
      <c r="G48" s="77" t="n">
        <f aca="false">G49</f>
        <v>0</v>
      </c>
      <c r="H48" s="77" t="n">
        <f aca="false">H49</f>
        <v>5000</v>
      </c>
    </row>
    <row r="49" customFormat="false" ht="25.5" hidden="false" customHeight="false" outlineLevel="0" collapsed="false">
      <c r="A49" s="75" t="s">
        <v>135</v>
      </c>
      <c r="B49" s="76" t="s">
        <v>123</v>
      </c>
      <c r="C49" s="76" t="s">
        <v>168</v>
      </c>
      <c r="D49" s="76" t="s">
        <v>174</v>
      </c>
      <c r="E49" s="76" t="s">
        <v>136</v>
      </c>
      <c r="F49" s="77" t="n">
        <f aca="false">F50</f>
        <v>5000</v>
      </c>
      <c r="G49" s="77" t="n">
        <f aca="false">G50</f>
        <v>0</v>
      </c>
      <c r="H49" s="77" t="n">
        <f aca="false">H50</f>
        <v>5000</v>
      </c>
    </row>
    <row r="50" customFormat="false" ht="25.5" hidden="false" customHeight="false" outlineLevel="0" collapsed="false">
      <c r="A50" s="75" t="s">
        <v>137</v>
      </c>
      <c r="B50" s="76" t="s">
        <v>123</v>
      </c>
      <c r="C50" s="76" t="s">
        <v>168</v>
      </c>
      <c r="D50" s="76" t="s">
        <v>174</v>
      </c>
      <c r="E50" s="76" t="s">
        <v>138</v>
      </c>
      <c r="F50" s="77" t="n">
        <v>5000</v>
      </c>
      <c r="G50" s="77"/>
      <c r="H50" s="77" t="n">
        <f aca="false">F50+G50</f>
        <v>5000</v>
      </c>
    </row>
    <row r="51" customFormat="false" ht="15.75" hidden="false" customHeight="false" outlineLevel="0" collapsed="false">
      <c r="A51" s="86" t="s">
        <v>175</v>
      </c>
      <c r="B51" s="70" t="s">
        <v>123</v>
      </c>
      <c r="C51" s="70" t="s">
        <v>176</v>
      </c>
      <c r="D51" s="70"/>
      <c r="E51" s="70"/>
      <c r="F51" s="71" t="n">
        <f aca="false">F52+F59</f>
        <v>16488020.09</v>
      </c>
      <c r="G51" s="71" t="n">
        <f aca="false">G52+G59</f>
        <v>301642.89</v>
      </c>
      <c r="H51" s="71" t="n">
        <f aca="false">H52+H59</f>
        <v>16789662.98</v>
      </c>
    </row>
    <row r="52" customFormat="false" ht="15" hidden="false" customHeight="false" outlineLevel="0" collapsed="false">
      <c r="A52" s="84" t="s">
        <v>177</v>
      </c>
      <c r="B52" s="73" t="s">
        <v>123</v>
      </c>
      <c r="C52" s="73" t="s">
        <v>178</v>
      </c>
      <c r="D52" s="73"/>
      <c r="E52" s="73"/>
      <c r="F52" s="74" t="n">
        <f aca="false">F53+F56</f>
        <v>15402214.69</v>
      </c>
      <c r="G52" s="74" t="n">
        <f aca="false">G53+G56</f>
        <v>0</v>
      </c>
      <c r="H52" s="74" t="n">
        <f aca="false">H53+H56</f>
        <v>15402214.69</v>
      </c>
    </row>
    <row r="53" customFormat="false" ht="15" hidden="false" customHeight="false" outlineLevel="0" collapsed="false">
      <c r="A53" s="85" t="s">
        <v>179</v>
      </c>
      <c r="B53" s="76" t="s">
        <v>123</v>
      </c>
      <c r="C53" s="76" t="s">
        <v>178</v>
      </c>
      <c r="D53" s="76" t="s">
        <v>180</v>
      </c>
      <c r="E53" s="76"/>
      <c r="F53" s="77" t="n">
        <f aca="false">F54</f>
        <v>1430000</v>
      </c>
      <c r="G53" s="77" t="n">
        <f aca="false">G54</f>
        <v>0</v>
      </c>
      <c r="H53" s="77" t="n">
        <f aca="false">H54</f>
        <v>1430000</v>
      </c>
    </row>
    <row r="54" customFormat="false" ht="25.5" hidden="false" customHeight="false" outlineLevel="0" collapsed="false">
      <c r="A54" s="75" t="s">
        <v>135</v>
      </c>
      <c r="B54" s="76" t="s">
        <v>123</v>
      </c>
      <c r="C54" s="76" t="s">
        <v>178</v>
      </c>
      <c r="D54" s="76" t="s">
        <v>180</v>
      </c>
      <c r="E54" s="76" t="s">
        <v>136</v>
      </c>
      <c r="F54" s="77" t="n">
        <f aca="false">F55</f>
        <v>1430000</v>
      </c>
      <c r="G54" s="77" t="n">
        <f aca="false">G55</f>
        <v>0</v>
      </c>
      <c r="H54" s="77" t="n">
        <f aca="false">H55</f>
        <v>1430000</v>
      </c>
    </row>
    <row r="55" customFormat="false" ht="25.5" hidden="false" customHeight="false" outlineLevel="0" collapsed="false">
      <c r="A55" s="75" t="s">
        <v>137</v>
      </c>
      <c r="B55" s="76" t="s">
        <v>123</v>
      </c>
      <c r="C55" s="76" t="s">
        <v>178</v>
      </c>
      <c r="D55" s="76" t="s">
        <v>180</v>
      </c>
      <c r="E55" s="76" t="s">
        <v>138</v>
      </c>
      <c r="F55" s="77" t="n">
        <v>1430000</v>
      </c>
      <c r="G55" s="77"/>
      <c r="H55" s="77" t="n">
        <f aca="false">F55+G55</f>
        <v>1430000</v>
      </c>
    </row>
    <row r="56" customFormat="false" ht="25.5" hidden="false" customHeight="false" outlineLevel="0" collapsed="false">
      <c r="A56" s="75" t="s">
        <v>181</v>
      </c>
      <c r="B56" s="76" t="s">
        <v>123</v>
      </c>
      <c r="C56" s="76" t="s">
        <v>178</v>
      </c>
      <c r="D56" s="76" t="s">
        <v>182</v>
      </c>
      <c r="E56" s="76"/>
      <c r="F56" s="77" t="n">
        <f aca="false">F57</f>
        <v>13972214.69</v>
      </c>
      <c r="G56" s="77" t="n">
        <f aca="false">G57</f>
        <v>0</v>
      </c>
      <c r="H56" s="77" t="n">
        <f aca="false">H57</f>
        <v>13972214.69</v>
      </c>
    </row>
    <row r="57" customFormat="false" ht="25.5" hidden="false" customHeight="false" outlineLevel="0" collapsed="false">
      <c r="A57" s="75" t="s">
        <v>135</v>
      </c>
      <c r="B57" s="76" t="s">
        <v>123</v>
      </c>
      <c r="C57" s="76" t="s">
        <v>178</v>
      </c>
      <c r="D57" s="76" t="s">
        <v>182</v>
      </c>
      <c r="E57" s="76" t="s">
        <v>136</v>
      </c>
      <c r="F57" s="77" t="n">
        <f aca="false">F58</f>
        <v>13972214.69</v>
      </c>
      <c r="G57" s="77" t="n">
        <f aca="false">G58</f>
        <v>0</v>
      </c>
      <c r="H57" s="77" t="n">
        <f aca="false">H58</f>
        <v>13972214.69</v>
      </c>
    </row>
    <row r="58" customFormat="false" ht="25.5" hidden="false" customHeight="false" outlineLevel="0" collapsed="false">
      <c r="A58" s="75" t="s">
        <v>137</v>
      </c>
      <c r="B58" s="76" t="s">
        <v>123</v>
      </c>
      <c r="C58" s="76" t="s">
        <v>178</v>
      </c>
      <c r="D58" s="76" t="s">
        <v>182</v>
      </c>
      <c r="E58" s="76" t="s">
        <v>138</v>
      </c>
      <c r="F58" s="79" t="n">
        <v>13972214.69</v>
      </c>
      <c r="G58" s="79"/>
      <c r="H58" s="77" t="n">
        <f aca="false">F58+G58</f>
        <v>13972214.69</v>
      </c>
    </row>
    <row r="59" customFormat="false" ht="15" hidden="false" customHeight="false" outlineLevel="0" collapsed="false">
      <c r="A59" s="84" t="s">
        <v>183</v>
      </c>
      <c r="B59" s="73" t="s">
        <v>123</v>
      </c>
      <c r="C59" s="73" t="s">
        <v>184</v>
      </c>
      <c r="D59" s="73"/>
      <c r="E59" s="73"/>
      <c r="F59" s="74" t="n">
        <f aca="false">F60+F64</f>
        <v>1085805.4</v>
      </c>
      <c r="G59" s="74" t="n">
        <f aca="false">G60+G64</f>
        <v>301642.89</v>
      </c>
      <c r="H59" s="74" t="n">
        <f aca="false">H60+H64</f>
        <v>1387448.29</v>
      </c>
    </row>
    <row r="60" customFormat="false" ht="38.25" hidden="false" customHeight="false" outlineLevel="0" collapsed="false">
      <c r="A60" s="84" t="s">
        <v>185</v>
      </c>
      <c r="B60" s="73" t="s">
        <v>123</v>
      </c>
      <c r="C60" s="73" t="s">
        <v>184</v>
      </c>
      <c r="D60" s="73" t="s">
        <v>186</v>
      </c>
      <c r="E60" s="73"/>
      <c r="F60" s="74" t="n">
        <f aca="false">F61</f>
        <v>300000</v>
      </c>
      <c r="G60" s="74" t="n">
        <f aca="false">G61</f>
        <v>301642.89</v>
      </c>
      <c r="H60" s="74" t="n">
        <f aca="false">H61</f>
        <v>601642.89</v>
      </c>
    </row>
    <row r="61" customFormat="false" ht="43.5" hidden="false" customHeight="true" outlineLevel="0" collapsed="false">
      <c r="A61" s="85" t="s">
        <v>187</v>
      </c>
      <c r="B61" s="76" t="s">
        <v>123</v>
      </c>
      <c r="C61" s="76" t="s">
        <v>184</v>
      </c>
      <c r="D61" s="76" t="s">
        <v>188</v>
      </c>
      <c r="E61" s="76"/>
      <c r="F61" s="77" t="n">
        <f aca="false">F62</f>
        <v>300000</v>
      </c>
      <c r="G61" s="77" t="n">
        <f aca="false">G62</f>
        <v>301642.89</v>
      </c>
      <c r="H61" s="77" t="n">
        <f aca="false">H62</f>
        <v>601642.89</v>
      </c>
    </row>
    <row r="62" customFormat="false" ht="25.5" hidden="false" customHeight="false" outlineLevel="0" collapsed="false">
      <c r="A62" s="75" t="s">
        <v>135</v>
      </c>
      <c r="B62" s="76" t="s">
        <v>123</v>
      </c>
      <c r="C62" s="76" t="s">
        <v>184</v>
      </c>
      <c r="D62" s="76" t="s">
        <v>188</v>
      </c>
      <c r="E62" s="76" t="s">
        <v>136</v>
      </c>
      <c r="F62" s="77" t="n">
        <f aca="false">F63</f>
        <v>300000</v>
      </c>
      <c r="G62" s="77" t="n">
        <f aca="false">G63</f>
        <v>301642.89</v>
      </c>
      <c r="H62" s="77" t="n">
        <f aca="false">H63</f>
        <v>601642.89</v>
      </c>
    </row>
    <row r="63" customFormat="false" ht="25.5" hidden="false" customHeight="false" outlineLevel="0" collapsed="false">
      <c r="A63" s="75" t="s">
        <v>137</v>
      </c>
      <c r="B63" s="76" t="s">
        <v>123</v>
      </c>
      <c r="C63" s="76" t="s">
        <v>184</v>
      </c>
      <c r="D63" s="76" t="s">
        <v>188</v>
      </c>
      <c r="E63" s="76" t="s">
        <v>138</v>
      </c>
      <c r="F63" s="77" t="n">
        <v>300000</v>
      </c>
      <c r="G63" s="77" t="n">
        <v>301642.89</v>
      </c>
      <c r="H63" s="77" t="n">
        <f aca="false">F63+G63</f>
        <v>601642.89</v>
      </c>
    </row>
    <row r="64" customFormat="false" ht="39" hidden="false" customHeight="true" outlineLevel="0" collapsed="false">
      <c r="A64" s="87" t="s">
        <v>189</v>
      </c>
      <c r="B64" s="88" t="s">
        <v>123</v>
      </c>
      <c r="C64" s="88" t="s">
        <v>184</v>
      </c>
      <c r="D64" s="89" t="s">
        <v>190</v>
      </c>
      <c r="E64" s="88"/>
      <c r="F64" s="74" t="n">
        <f aca="false">F65+F68</f>
        <v>785805.4</v>
      </c>
      <c r="G64" s="74" t="n">
        <f aca="false">G65+G68</f>
        <v>0</v>
      </c>
      <c r="H64" s="74" t="n">
        <f aca="false">H65+H68</f>
        <v>785805.4</v>
      </c>
    </row>
    <row r="65" customFormat="false" ht="69.75" hidden="false" customHeight="true" outlineLevel="0" collapsed="false">
      <c r="A65" s="90" t="s">
        <v>191</v>
      </c>
      <c r="B65" s="91" t="s">
        <v>123</v>
      </c>
      <c r="C65" s="91" t="s">
        <v>184</v>
      </c>
      <c r="D65" s="92" t="s">
        <v>192</v>
      </c>
      <c r="E65" s="91"/>
      <c r="F65" s="77" t="n">
        <f aca="false">F66</f>
        <v>36300</v>
      </c>
      <c r="G65" s="77" t="n">
        <f aca="false">G66</f>
        <v>0</v>
      </c>
      <c r="H65" s="77" t="n">
        <f aca="false">H66</f>
        <v>36300</v>
      </c>
    </row>
    <row r="66" customFormat="false" ht="25.5" hidden="false" customHeight="false" outlineLevel="0" collapsed="false">
      <c r="A66" s="75" t="s">
        <v>135</v>
      </c>
      <c r="B66" s="76" t="s">
        <v>123</v>
      </c>
      <c r="C66" s="76" t="s">
        <v>184</v>
      </c>
      <c r="D66" s="92" t="s">
        <v>192</v>
      </c>
      <c r="E66" s="76" t="s">
        <v>136</v>
      </c>
      <c r="F66" s="77" t="n">
        <f aca="false">F67</f>
        <v>36300</v>
      </c>
      <c r="G66" s="77" t="n">
        <f aca="false">G67</f>
        <v>0</v>
      </c>
      <c r="H66" s="77" t="n">
        <f aca="false">H67</f>
        <v>36300</v>
      </c>
    </row>
    <row r="67" customFormat="false" ht="25.5" hidden="false" customHeight="false" outlineLevel="0" collapsed="false">
      <c r="A67" s="75" t="s">
        <v>137</v>
      </c>
      <c r="B67" s="76" t="s">
        <v>123</v>
      </c>
      <c r="C67" s="76" t="s">
        <v>184</v>
      </c>
      <c r="D67" s="92" t="s">
        <v>192</v>
      </c>
      <c r="E67" s="76" t="s">
        <v>138</v>
      </c>
      <c r="F67" s="77" t="n">
        <v>36300</v>
      </c>
      <c r="G67" s="77"/>
      <c r="H67" s="77" t="n">
        <f aca="false">F67+G67</f>
        <v>36300</v>
      </c>
    </row>
    <row r="68" customFormat="false" ht="63.75" hidden="false" customHeight="false" outlineLevel="0" collapsed="false">
      <c r="A68" s="93" t="s">
        <v>193</v>
      </c>
      <c r="B68" s="94" t="s">
        <v>123</v>
      </c>
      <c r="C68" s="94" t="s">
        <v>184</v>
      </c>
      <c r="D68" s="95" t="s">
        <v>194</v>
      </c>
      <c r="E68" s="96"/>
      <c r="F68" s="77" t="n">
        <f aca="false">F69</f>
        <v>749505.4</v>
      </c>
      <c r="G68" s="77" t="n">
        <f aca="false">G69</f>
        <v>0</v>
      </c>
      <c r="H68" s="77" t="n">
        <f aca="false">H69</f>
        <v>749505.4</v>
      </c>
    </row>
    <row r="69" customFormat="false" ht="25.5" hidden="false" customHeight="false" outlineLevel="0" collapsed="false">
      <c r="A69" s="75" t="s">
        <v>135</v>
      </c>
      <c r="B69" s="94" t="s">
        <v>123</v>
      </c>
      <c r="C69" s="94" t="s">
        <v>184</v>
      </c>
      <c r="D69" s="95" t="s">
        <v>194</v>
      </c>
      <c r="E69" s="94" t="s">
        <v>136</v>
      </c>
      <c r="F69" s="77" t="n">
        <f aca="false">F70</f>
        <v>749505.4</v>
      </c>
      <c r="G69" s="77" t="n">
        <f aca="false">G70</f>
        <v>0</v>
      </c>
      <c r="H69" s="77" t="n">
        <f aca="false">H70</f>
        <v>749505.4</v>
      </c>
    </row>
    <row r="70" customFormat="false" ht="25.5" hidden="false" customHeight="false" outlineLevel="0" collapsed="false">
      <c r="A70" s="75" t="s">
        <v>137</v>
      </c>
      <c r="B70" s="94" t="s">
        <v>123</v>
      </c>
      <c r="C70" s="94" t="s">
        <v>184</v>
      </c>
      <c r="D70" s="95" t="s">
        <v>194</v>
      </c>
      <c r="E70" s="94" t="s">
        <v>138</v>
      </c>
      <c r="F70" s="97" t="n">
        <v>749505.4</v>
      </c>
      <c r="G70" s="97"/>
      <c r="H70" s="77" t="n">
        <f aca="false">F70+G70</f>
        <v>749505.4</v>
      </c>
    </row>
    <row r="71" customFormat="false" ht="15.75" hidden="false" customHeight="false" outlineLevel="0" collapsed="false">
      <c r="A71" s="86" t="s">
        <v>195</v>
      </c>
      <c r="B71" s="70" t="s">
        <v>123</v>
      </c>
      <c r="C71" s="70" t="s">
        <v>196</v>
      </c>
      <c r="D71" s="70"/>
      <c r="E71" s="70"/>
      <c r="F71" s="71" t="n">
        <f aca="false">F72+F76+F85</f>
        <v>60344018.91</v>
      </c>
      <c r="G71" s="71" t="n">
        <f aca="false">G72+G76+G85</f>
        <v>1846000</v>
      </c>
      <c r="H71" s="71" t="n">
        <f aca="false">H72+H76+H85</f>
        <v>62190018.91</v>
      </c>
    </row>
    <row r="72" customFormat="false" ht="15" hidden="false" customHeight="false" outlineLevel="0" collapsed="false">
      <c r="A72" s="84" t="s">
        <v>197</v>
      </c>
      <c r="B72" s="73" t="s">
        <v>123</v>
      </c>
      <c r="C72" s="73" t="s">
        <v>198</v>
      </c>
      <c r="D72" s="73"/>
      <c r="E72" s="73"/>
      <c r="F72" s="74" t="n">
        <f aca="false">F73</f>
        <v>1000000</v>
      </c>
      <c r="G72" s="74" t="n">
        <f aca="false">G73</f>
        <v>0</v>
      </c>
      <c r="H72" s="74" t="n">
        <f aca="false">H73</f>
        <v>1000000</v>
      </c>
    </row>
    <row r="73" customFormat="false" ht="51" hidden="false" customHeight="false" outlineLevel="0" collapsed="false">
      <c r="A73" s="98" t="s">
        <v>199</v>
      </c>
      <c r="B73" s="73" t="s">
        <v>123</v>
      </c>
      <c r="C73" s="73" t="s">
        <v>198</v>
      </c>
      <c r="D73" s="73" t="s">
        <v>200</v>
      </c>
      <c r="E73" s="73"/>
      <c r="F73" s="74" t="n">
        <f aca="false">F74</f>
        <v>1000000</v>
      </c>
      <c r="G73" s="74" t="n">
        <f aca="false">G74</f>
        <v>0</v>
      </c>
      <c r="H73" s="74" t="n">
        <f aca="false">H74</f>
        <v>1000000</v>
      </c>
    </row>
    <row r="74" customFormat="false" ht="15" hidden="false" customHeight="false" outlineLevel="0" collapsed="false">
      <c r="A74" s="85" t="s">
        <v>201</v>
      </c>
      <c r="B74" s="76" t="s">
        <v>123</v>
      </c>
      <c r="C74" s="76" t="s">
        <v>198</v>
      </c>
      <c r="D74" s="76" t="s">
        <v>202</v>
      </c>
      <c r="E74" s="76"/>
      <c r="F74" s="77" t="n">
        <f aca="false">F75</f>
        <v>1000000</v>
      </c>
      <c r="G74" s="77" t="n">
        <f aca="false">G75</f>
        <v>0</v>
      </c>
      <c r="H74" s="77" t="n">
        <f aca="false">H75</f>
        <v>1000000</v>
      </c>
    </row>
    <row r="75" customFormat="false" ht="15" hidden="false" customHeight="false" outlineLevel="0" collapsed="false">
      <c r="A75" s="75" t="s">
        <v>203</v>
      </c>
      <c r="B75" s="76" t="s">
        <v>123</v>
      </c>
      <c r="C75" s="76" t="s">
        <v>198</v>
      </c>
      <c r="D75" s="76" t="s">
        <v>202</v>
      </c>
      <c r="E75" s="76" t="s">
        <v>204</v>
      </c>
      <c r="F75" s="77" t="n">
        <v>1000000</v>
      </c>
      <c r="G75" s="77"/>
      <c r="H75" s="77" t="n">
        <f aca="false">F75+G75</f>
        <v>1000000</v>
      </c>
    </row>
    <row r="76" customFormat="false" ht="15" hidden="false" customHeight="false" outlineLevel="0" collapsed="false">
      <c r="A76" s="84" t="s">
        <v>205</v>
      </c>
      <c r="B76" s="73" t="s">
        <v>123</v>
      </c>
      <c r="C76" s="73" t="s">
        <v>206</v>
      </c>
      <c r="D76" s="73"/>
      <c r="E76" s="73"/>
      <c r="F76" s="74" t="n">
        <f aca="false">F77+F81</f>
        <v>16284330.8</v>
      </c>
      <c r="G76" s="74" t="n">
        <f aca="false">G77+G81</f>
        <v>940000</v>
      </c>
      <c r="H76" s="74" t="n">
        <f aca="false">H77+H81</f>
        <v>17224330.8</v>
      </c>
    </row>
    <row r="77" customFormat="false" ht="38.25" hidden="false" customHeight="false" outlineLevel="0" collapsed="false">
      <c r="A77" s="98" t="s">
        <v>207</v>
      </c>
      <c r="B77" s="73" t="s">
        <v>123</v>
      </c>
      <c r="C77" s="73" t="s">
        <v>206</v>
      </c>
      <c r="D77" s="88" t="s">
        <v>208</v>
      </c>
      <c r="E77" s="88"/>
      <c r="F77" s="74" t="n">
        <f aca="false">F78</f>
        <v>200000</v>
      </c>
      <c r="G77" s="74" t="n">
        <f aca="false">G78</f>
        <v>940000</v>
      </c>
      <c r="H77" s="74" t="n">
        <f aca="false">H78</f>
        <v>1140000</v>
      </c>
    </row>
    <row r="78" customFormat="false" ht="25.5" hidden="false" customHeight="false" outlineLevel="0" collapsed="false">
      <c r="A78" s="85" t="s">
        <v>209</v>
      </c>
      <c r="B78" s="76" t="s">
        <v>123</v>
      </c>
      <c r="C78" s="76" t="s">
        <v>206</v>
      </c>
      <c r="D78" s="91" t="s">
        <v>210</v>
      </c>
      <c r="E78" s="91"/>
      <c r="F78" s="77" t="n">
        <f aca="false">F79</f>
        <v>200000</v>
      </c>
      <c r="G78" s="77" t="n">
        <f aca="false">G79</f>
        <v>940000</v>
      </c>
      <c r="H78" s="77" t="n">
        <f aca="false">H79</f>
        <v>1140000</v>
      </c>
    </row>
    <row r="79" customFormat="false" ht="25.5" hidden="false" customHeight="false" outlineLevel="0" collapsed="false">
      <c r="A79" s="75" t="s">
        <v>135</v>
      </c>
      <c r="B79" s="76" t="s">
        <v>123</v>
      </c>
      <c r="C79" s="76" t="s">
        <v>206</v>
      </c>
      <c r="D79" s="91" t="s">
        <v>210</v>
      </c>
      <c r="E79" s="91" t="s">
        <v>136</v>
      </c>
      <c r="F79" s="77" t="n">
        <f aca="false">F80</f>
        <v>200000</v>
      </c>
      <c r="G79" s="77" t="n">
        <f aca="false">G80</f>
        <v>940000</v>
      </c>
      <c r="H79" s="77" t="n">
        <f aca="false">H80</f>
        <v>1140000</v>
      </c>
    </row>
    <row r="80" customFormat="false" ht="25.5" hidden="false" customHeight="false" outlineLevel="0" collapsed="false">
      <c r="A80" s="75" t="s">
        <v>137</v>
      </c>
      <c r="B80" s="76" t="s">
        <v>123</v>
      </c>
      <c r="C80" s="76" t="s">
        <v>206</v>
      </c>
      <c r="D80" s="91" t="s">
        <v>210</v>
      </c>
      <c r="E80" s="91" t="s">
        <v>138</v>
      </c>
      <c r="F80" s="77" t="n">
        <v>200000</v>
      </c>
      <c r="G80" s="77" t="n">
        <v>940000</v>
      </c>
      <c r="H80" s="77" t="n">
        <f aca="false">F80+G80</f>
        <v>1140000</v>
      </c>
    </row>
    <row r="81" customFormat="false" ht="52.5" hidden="false" customHeight="true" outlineLevel="0" collapsed="false">
      <c r="A81" s="99" t="s">
        <v>211</v>
      </c>
      <c r="B81" s="76" t="s">
        <v>123</v>
      </c>
      <c r="C81" s="76" t="s">
        <v>206</v>
      </c>
      <c r="D81" s="88" t="s">
        <v>212</v>
      </c>
      <c r="E81" s="88"/>
      <c r="F81" s="74" t="n">
        <f aca="false">F82</f>
        <v>16084330.8</v>
      </c>
      <c r="G81" s="74" t="n">
        <f aca="false">G82</f>
        <v>0</v>
      </c>
      <c r="H81" s="74" t="n">
        <f aca="false">H82</f>
        <v>16084330.8</v>
      </c>
    </row>
    <row r="82" customFormat="false" ht="29.25" hidden="false" customHeight="true" outlineLevel="0" collapsed="false">
      <c r="A82" s="90" t="s">
        <v>213</v>
      </c>
      <c r="B82" s="76"/>
      <c r="C82" s="76"/>
      <c r="D82" s="91" t="s">
        <v>214</v>
      </c>
      <c r="E82" s="88"/>
      <c r="F82" s="74" t="n">
        <f aca="false">F83</f>
        <v>16084330.8</v>
      </c>
      <c r="G82" s="74" t="n">
        <f aca="false">G83</f>
        <v>0</v>
      </c>
      <c r="H82" s="74" t="n">
        <f aca="false">H83</f>
        <v>16084330.8</v>
      </c>
    </row>
    <row r="83" customFormat="false" ht="25.5" hidden="false" customHeight="false" outlineLevel="0" collapsed="false">
      <c r="A83" s="75" t="s">
        <v>135</v>
      </c>
      <c r="B83" s="76" t="s">
        <v>123</v>
      </c>
      <c r="C83" s="76" t="s">
        <v>206</v>
      </c>
      <c r="D83" s="91" t="s">
        <v>214</v>
      </c>
      <c r="E83" s="76" t="s">
        <v>136</v>
      </c>
      <c r="F83" s="77" t="n">
        <f aca="false">F84</f>
        <v>16084330.8</v>
      </c>
      <c r="G83" s="77" t="n">
        <f aca="false">G84</f>
        <v>0</v>
      </c>
      <c r="H83" s="77" t="n">
        <f aca="false">H84</f>
        <v>16084330.8</v>
      </c>
    </row>
    <row r="84" customFormat="false" ht="25.5" hidden="false" customHeight="false" outlineLevel="0" collapsed="false">
      <c r="A84" s="75" t="s">
        <v>137</v>
      </c>
      <c r="B84" s="76" t="s">
        <v>123</v>
      </c>
      <c r="C84" s="76" t="s">
        <v>206</v>
      </c>
      <c r="D84" s="91" t="s">
        <v>214</v>
      </c>
      <c r="E84" s="76" t="s">
        <v>138</v>
      </c>
      <c r="F84" s="97" t="n">
        <v>16084330.8</v>
      </c>
      <c r="G84" s="97"/>
      <c r="H84" s="77" t="n">
        <f aca="false">F84+G84</f>
        <v>16084330.8</v>
      </c>
    </row>
    <row r="85" customFormat="false" ht="15" hidden="false" customHeight="false" outlineLevel="0" collapsed="false">
      <c r="A85" s="72" t="s">
        <v>215</v>
      </c>
      <c r="B85" s="73" t="s">
        <v>123</v>
      </c>
      <c r="C85" s="73" t="s">
        <v>216</v>
      </c>
      <c r="D85" s="100"/>
      <c r="E85" s="100"/>
      <c r="F85" s="74" t="n">
        <f aca="false">F86+F95+F99</f>
        <v>43059688.11</v>
      </c>
      <c r="G85" s="74" t="n">
        <f aca="false">G86+G95+G99</f>
        <v>906000</v>
      </c>
      <c r="H85" s="74" t="n">
        <f aca="false">H86+H95+H99</f>
        <v>43965688.11</v>
      </c>
    </row>
    <row r="86" customFormat="false" ht="38.25" hidden="false" customHeight="false" outlineLevel="0" collapsed="false">
      <c r="A86" s="98" t="s">
        <v>217</v>
      </c>
      <c r="B86" s="73" t="s">
        <v>123</v>
      </c>
      <c r="C86" s="73" t="s">
        <v>216</v>
      </c>
      <c r="D86" s="73" t="s">
        <v>218</v>
      </c>
      <c r="E86" s="100"/>
      <c r="F86" s="74" t="n">
        <f aca="false">F87+F90</f>
        <v>36150000</v>
      </c>
      <c r="G86" s="74" t="n">
        <f aca="false">G87+G90</f>
        <v>656000</v>
      </c>
      <c r="H86" s="74" t="n">
        <f aca="false">H87+H90</f>
        <v>36806000</v>
      </c>
    </row>
    <row r="87" customFormat="false" ht="15" hidden="false" customHeight="false" outlineLevel="0" collapsed="false">
      <c r="A87" s="75" t="s">
        <v>219</v>
      </c>
      <c r="B87" s="76" t="s">
        <v>123</v>
      </c>
      <c r="C87" s="76" t="s">
        <v>216</v>
      </c>
      <c r="D87" s="76" t="s">
        <v>220</v>
      </c>
      <c r="E87" s="101"/>
      <c r="F87" s="77" t="n">
        <f aca="false">F88</f>
        <v>2400000</v>
      </c>
      <c r="G87" s="77" t="n">
        <f aca="false">G88</f>
        <v>0</v>
      </c>
      <c r="H87" s="77" t="n">
        <f aca="false">H88</f>
        <v>2400000</v>
      </c>
    </row>
    <row r="88" customFormat="false" ht="25.5" hidden="false" customHeight="false" outlineLevel="0" collapsed="false">
      <c r="A88" s="75" t="s">
        <v>135</v>
      </c>
      <c r="B88" s="76" t="s">
        <v>123</v>
      </c>
      <c r="C88" s="76" t="s">
        <v>216</v>
      </c>
      <c r="D88" s="76" t="s">
        <v>220</v>
      </c>
      <c r="E88" s="101" t="n">
        <v>200</v>
      </c>
      <c r="F88" s="77" t="n">
        <f aca="false">F89</f>
        <v>2400000</v>
      </c>
      <c r="G88" s="77" t="n">
        <f aca="false">G89</f>
        <v>0</v>
      </c>
      <c r="H88" s="77" t="n">
        <f aca="false">H89</f>
        <v>2400000</v>
      </c>
    </row>
    <row r="89" customFormat="false" ht="25.5" hidden="false" customHeight="false" outlineLevel="0" collapsed="false">
      <c r="A89" s="75" t="s">
        <v>137</v>
      </c>
      <c r="B89" s="76" t="s">
        <v>123</v>
      </c>
      <c r="C89" s="76" t="s">
        <v>216</v>
      </c>
      <c r="D89" s="76" t="s">
        <v>220</v>
      </c>
      <c r="E89" s="101" t="n">
        <v>240</v>
      </c>
      <c r="F89" s="102" t="n">
        <v>2400000</v>
      </c>
      <c r="G89" s="102"/>
      <c r="H89" s="77" t="n">
        <f aca="false">F89+G89</f>
        <v>2400000</v>
      </c>
    </row>
    <row r="90" customFormat="false" ht="18" hidden="false" customHeight="true" outlineLevel="0" collapsed="false">
      <c r="A90" s="75" t="s">
        <v>221</v>
      </c>
      <c r="B90" s="76" t="s">
        <v>123</v>
      </c>
      <c r="C90" s="76" t="s">
        <v>216</v>
      </c>
      <c r="D90" s="76" t="s">
        <v>222</v>
      </c>
      <c r="E90" s="101"/>
      <c r="F90" s="77" t="n">
        <f aca="false">F91+F93</f>
        <v>33750000</v>
      </c>
      <c r="G90" s="77" t="n">
        <f aca="false">G91+G93</f>
        <v>656000</v>
      </c>
      <c r="H90" s="77" t="n">
        <f aca="false">H91+H93</f>
        <v>34406000</v>
      </c>
    </row>
    <row r="91" customFormat="false" ht="25.5" hidden="false" customHeight="false" outlineLevel="0" collapsed="false">
      <c r="A91" s="75" t="s">
        <v>135</v>
      </c>
      <c r="B91" s="76" t="s">
        <v>123</v>
      </c>
      <c r="C91" s="76" t="s">
        <v>216</v>
      </c>
      <c r="D91" s="76" t="s">
        <v>222</v>
      </c>
      <c r="E91" s="101" t="n">
        <v>200</v>
      </c>
      <c r="F91" s="77" t="n">
        <f aca="false">F92</f>
        <v>250000</v>
      </c>
      <c r="G91" s="77" t="n">
        <f aca="false">G92</f>
        <v>0</v>
      </c>
      <c r="H91" s="77" t="n">
        <f aca="false">H92</f>
        <v>250000</v>
      </c>
    </row>
    <row r="92" customFormat="false" ht="25.5" hidden="false" customHeight="false" outlineLevel="0" collapsed="false">
      <c r="A92" s="75" t="s">
        <v>137</v>
      </c>
      <c r="B92" s="76" t="s">
        <v>123</v>
      </c>
      <c r="C92" s="76" t="s">
        <v>216</v>
      </c>
      <c r="D92" s="76" t="s">
        <v>222</v>
      </c>
      <c r="E92" s="101" t="n">
        <v>240</v>
      </c>
      <c r="F92" s="77" t="n">
        <v>250000</v>
      </c>
      <c r="G92" s="77"/>
      <c r="H92" s="77" t="n">
        <f aca="false">F92+G92</f>
        <v>250000</v>
      </c>
    </row>
    <row r="93" customFormat="false" ht="25.5" hidden="false" customHeight="false" outlineLevel="0" collapsed="false">
      <c r="A93" s="75" t="s">
        <v>223</v>
      </c>
      <c r="B93" s="76" t="s">
        <v>123</v>
      </c>
      <c r="C93" s="76" t="s">
        <v>216</v>
      </c>
      <c r="D93" s="76" t="s">
        <v>222</v>
      </c>
      <c r="E93" s="101" t="n">
        <v>600</v>
      </c>
      <c r="F93" s="77" t="n">
        <f aca="false">F94</f>
        <v>33500000</v>
      </c>
      <c r="G93" s="77" t="n">
        <f aca="false">G94</f>
        <v>656000</v>
      </c>
      <c r="H93" s="77" t="n">
        <f aca="false">H94</f>
        <v>34156000</v>
      </c>
    </row>
    <row r="94" customFormat="false" ht="51" hidden="false" customHeight="false" outlineLevel="0" collapsed="false">
      <c r="A94" s="75" t="s">
        <v>224</v>
      </c>
      <c r="B94" s="76" t="s">
        <v>123</v>
      </c>
      <c r="C94" s="76" t="s">
        <v>216</v>
      </c>
      <c r="D94" s="76" t="s">
        <v>222</v>
      </c>
      <c r="E94" s="101" t="n">
        <v>621</v>
      </c>
      <c r="F94" s="77" t="n">
        <v>33500000</v>
      </c>
      <c r="G94" s="77" t="n">
        <v>656000</v>
      </c>
      <c r="H94" s="77" t="n">
        <f aca="false">F94+G94</f>
        <v>34156000</v>
      </c>
    </row>
    <row r="95" customFormat="false" ht="41.25" hidden="false" customHeight="true" outlineLevel="0" collapsed="false">
      <c r="A95" s="98" t="s">
        <v>225</v>
      </c>
      <c r="B95" s="73" t="s">
        <v>123</v>
      </c>
      <c r="C95" s="73" t="s">
        <v>216</v>
      </c>
      <c r="D95" s="103" t="s">
        <v>226</v>
      </c>
      <c r="E95" s="104"/>
      <c r="F95" s="74" t="n">
        <f aca="false">F96</f>
        <v>6609688.11</v>
      </c>
      <c r="G95" s="74" t="n">
        <f aca="false">G96</f>
        <v>0</v>
      </c>
      <c r="H95" s="74" t="n">
        <f aca="false">H96</f>
        <v>6609688.11</v>
      </c>
    </row>
    <row r="96" customFormat="false" ht="42" hidden="false" customHeight="true" outlineLevel="0" collapsed="false">
      <c r="A96" s="105" t="s">
        <v>227</v>
      </c>
      <c r="B96" s="76" t="s">
        <v>123</v>
      </c>
      <c r="C96" s="76" t="s">
        <v>216</v>
      </c>
      <c r="D96" s="106" t="s">
        <v>228</v>
      </c>
      <c r="E96" s="107"/>
      <c r="F96" s="77" t="n">
        <f aca="false">F97</f>
        <v>6609688.11</v>
      </c>
      <c r="G96" s="77" t="n">
        <f aca="false">G97</f>
        <v>0</v>
      </c>
      <c r="H96" s="77" t="n">
        <f aca="false">H97</f>
        <v>6609688.11</v>
      </c>
    </row>
    <row r="97" customFormat="false" ht="25.5" hidden="false" customHeight="false" outlineLevel="0" collapsed="false">
      <c r="A97" s="75" t="s">
        <v>135</v>
      </c>
      <c r="B97" s="76" t="s">
        <v>123</v>
      </c>
      <c r="C97" s="76" t="s">
        <v>216</v>
      </c>
      <c r="D97" s="106" t="s">
        <v>228</v>
      </c>
      <c r="E97" s="107" t="n">
        <v>200</v>
      </c>
      <c r="F97" s="77" t="n">
        <f aca="false">F98</f>
        <v>6609688.11</v>
      </c>
      <c r="G97" s="77" t="n">
        <f aca="false">G98</f>
        <v>0</v>
      </c>
      <c r="H97" s="77" t="n">
        <f aca="false">H98</f>
        <v>6609688.11</v>
      </c>
    </row>
    <row r="98" customFormat="false" ht="25.5" hidden="false" customHeight="false" outlineLevel="0" collapsed="false">
      <c r="A98" s="75" t="s">
        <v>137</v>
      </c>
      <c r="B98" s="76" t="s">
        <v>123</v>
      </c>
      <c r="C98" s="76" t="s">
        <v>216</v>
      </c>
      <c r="D98" s="106" t="s">
        <v>228</v>
      </c>
      <c r="E98" s="107" t="n">
        <v>240</v>
      </c>
      <c r="F98" s="97" t="n">
        <v>6609688.11</v>
      </c>
      <c r="G98" s="97"/>
      <c r="H98" s="77" t="n">
        <f aca="false">F98+G98</f>
        <v>6609688.11</v>
      </c>
    </row>
    <row r="99" customFormat="false" ht="38.25" hidden="false" customHeight="false" outlineLevel="0" collapsed="false">
      <c r="A99" s="72" t="s">
        <v>229</v>
      </c>
      <c r="B99" s="73"/>
      <c r="C99" s="73"/>
      <c r="D99" s="73" t="s">
        <v>230</v>
      </c>
      <c r="E99" s="100"/>
      <c r="F99" s="74" t="n">
        <f aca="false">F100</f>
        <v>300000</v>
      </c>
      <c r="G99" s="74" t="n">
        <f aca="false">G100</f>
        <v>250000</v>
      </c>
      <c r="H99" s="74" t="n">
        <f aca="false">H100</f>
        <v>550000</v>
      </c>
    </row>
    <row r="100" customFormat="false" ht="25.5" hidden="false" customHeight="false" outlineLevel="0" collapsed="false">
      <c r="A100" s="75" t="s">
        <v>135</v>
      </c>
      <c r="B100" s="76" t="s">
        <v>123</v>
      </c>
      <c r="C100" s="76" t="s">
        <v>216</v>
      </c>
      <c r="D100" s="76" t="s">
        <v>230</v>
      </c>
      <c r="E100" s="101" t="n">
        <v>200</v>
      </c>
      <c r="F100" s="77" t="n">
        <f aca="false">F101</f>
        <v>300000</v>
      </c>
      <c r="G100" s="77" t="n">
        <f aca="false">G101</f>
        <v>250000</v>
      </c>
      <c r="H100" s="77" t="n">
        <f aca="false">H101</f>
        <v>550000</v>
      </c>
    </row>
    <row r="101" customFormat="false" ht="25.5" hidden="false" customHeight="false" outlineLevel="0" collapsed="false">
      <c r="A101" s="75" t="s">
        <v>137</v>
      </c>
      <c r="B101" s="76" t="s">
        <v>123</v>
      </c>
      <c r="C101" s="76" t="s">
        <v>216</v>
      </c>
      <c r="D101" s="76" t="s">
        <v>230</v>
      </c>
      <c r="E101" s="101" t="n">
        <v>240</v>
      </c>
      <c r="F101" s="77" t="n">
        <v>300000</v>
      </c>
      <c r="G101" s="77" t="n">
        <v>250000</v>
      </c>
      <c r="H101" s="77" t="n">
        <f aca="false">F101+G101</f>
        <v>550000</v>
      </c>
    </row>
    <row r="102" customFormat="false" ht="15.75" hidden="false" customHeight="false" outlineLevel="0" collapsed="false">
      <c r="A102" s="69" t="s">
        <v>231</v>
      </c>
      <c r="B102" s="70" t="s">
        <v>123</v>
      </c>
      <c r="C102" s="70" t="s">
        <v>232</v>
      </c>
      <c r="D102" s="70"/>
      <c r="E102" s="70"/>
      <c r="F102" s="71" t="n">
        <f aca="false">F103</f>
        <v>13938671</v>
      </c>
      <c r="G102" s="71" t="n">
        <f aca="false">G103</f>
        <v>0</v>
      </c>
      <c r="H102" s="71" t="n">
        <f aca="false">H103</f>
        <v>13938671</v>
      </c>
    </row>
    <row r="103" customFormat="false" ht="15" hidden="false" customHeight="false" outlineLevel="0" collapsed="false">
      <c r="A103" s="84" t="s">
        <v>233</v>
      </c>
      <c r="B103" s="73" t="s">
        <v>123</v>
      </c>
      <c r="C103" s="73" t="s">
        <v>234</v>
      </c>
      <c r="D103" s="73"/>
      <c r="E103" s="73"/>
      <c r="F103" s="74" t="n">
        <f aca="false">F104+F110</f>
        <v>13938671</v>
      </c>
      <c r="G103" s="74" t="n">
        <f aca="false">G104+G110</f>
        <v>0</v>
      </c>
      <c r="H103" s="74" t="n">
        <f aca="false">H104+H110</f>
        <v>13938671</v>
      </c>
    </row>
    <row r="104" customFormat="false" ht="38.25" hidden="false" customHeight="false" outlineLevel="0" collapsed="false">
      <c r="A104" s="84" t="s">
        <v>235</v>
      </c>
      <c r="B104" s="73" t="s">
        <v>123</v>
      </c>
      <c r="C104" s="73" t="s">
        <v>234</v>
      </c>
      <c r="D104" s="73" t="s">
        <v>236</v>
      </c>
      <c r="E104" s="73"/>
      <c r="F104" s="74" t="n">
        <f aca="false">F105</f>
        <v>12050000</v>
      </c>
      <c r="G104" s="74" t="n">
        <f aca="false">G105</f>
        <v>0</v>
      </c>
      <c r="H104" s="74" t="n">
        <f aca="false">H105</f>
        <v>12050000</v>
      </c>
    </row>
    <row r="105" customFormat="false" ht="38.25" hidden="false" customHeight="false" outlineLevel="0" collapsed="false">
      <c r="A105" s="85" t="s">
        <v>237</v>
      </c>
      <c r="B105" s="76" t="s">
        <v>123</v>
      </c>
      <c r="C105" s="76" t="s">
        <v>234</v>
      </c>
      <c r="D105" s="76" t="s">
        <v>238</v>
      </c>
      <c r="E105" s="76"/>
      <c r="F105" s="77" t="n">
        <f aca="false">F106+F108</f>
        <v>12050000</v>
      </c>
      <c r="G105" s="77" t="n">
        <f aca="false">G106+G108</f>
        <v>0</v>
      </c>
      <c r="H105" s="77" t="n">
        <f aca="false">H106+H108</f>
        <v>12050000</v>
      </c>
    </row>
    <row r="106" customFormat="false" ht="25.5" hidden="false" customHeight="false" outlineLevel="0" collapsed="false">
      <c r="A106" s="75" t="s">
        <v>135</v>
      </c>
      <c r="B106" s="76" t="s">
        <v>123</v>
      </c>
      <c r="C106" s="76" t="s">
        <v>234</v>
      </c>
      <c r="D106" s="76" t="s">
        <v>238</v>
      </c>
      <c r="E106" s="76" t="s">
        <v>136</v>
      </c>
      <c r="F106" s="77" t="n">
        <f aca="false">F107</f>
        <v>350000</v>
      </c>
      <c r="G106" s="77" t="n">
        <f aca="false">G107</f>
        <v>0</v>
      </c>
      <c r="H106" s="77" t="n">
        <f aca="false">H107</f>
        <v>350000</v>
      </c>
    </row>
    <row r="107" customFormat="false" ht="25.5" hidden="false" customHeight="false" outlineLevel="0" collapsed="false">
      <c r="A107" s="75" t="s">
        <v>137</v>
      </c>
      <c r="B107" s="76" t="s">
        <v>123</v>
      </c>
      <c r="C107" s="76" t="s">
        <v>234</v>
      </c>
      <c r="D107" s="76" t="s">
        <v>238</v>
      </c>
      <c r="E107" s="76" t="s">
        <v>138</v>
      </c>
      <c r="F107" s="77" t="n">
        <v>350000</v>
      </c>
      <c r="G107" s="77"/>
      <c r="H107" s="77" t="n">
        <f aca="false">F107+G107</f>
        <v>350000</v>
      </c>
    </row>
    <row r="108" customFormat="false" ht="15" hidden="false" customHeight="false" outlineLevel="0" collapsed="false">
      <c r="A108" s="75" t="s">
        <v>239</v>
      </c>
      <c r="B108" s="76" t="s">
        <v>123</v>
      </c>
      <c r="C108" s="76" t="s">
        <v>234</v>
      </c>
      <c r="D108" s="76" t="s">
        <v>238</v>
      </c>
      <c r="E108" s="76" t="s">
        <v>240</v>
      </c>
      <c r="F108" s="77" t="n">
        <f aca="false">F109</f>
        <v>11700000</v>
      </c>
      <c r="G108" s="77" t="n">
        <f aca="false">G109</f>
        <v>0</v>
      </c>
      <c r="H108" s="77" t="n">
        <f aca="false">H109</f>
        <v>11700000</v>
      </c>
    </row>
    <row r="109" customFormat="false" ht="51" hidden="false" customHeight="false" outlineLevel="0" collapsed="false">
      <c r="A109" s="75" t="s">
        <v>241</v>
      </c>
      <c r="B109" s="76" t="s">
        <v>123</v>
      </c>
      <c r="C109" s="76" t="s">
        <v>234</v>
      </c>
      <c r="D109" s="76" t="s">
        <v>238</v>
      </c>
      <c r="E109" s="76" t="s">
        <v>242</v>
      </c>
      <c r="F109" s="77" t="n">
        <v>11700000</v>
      </c>
      <c r="G109" s="77"/>
      <c r="H109" s="77" t="n">
        <f aca="false">F109+G109</f>
        <v>11700000</v>
      </c>
    </row>
    <row r="110" customFormat="false" ht="38.25" hidden="false" customHeight="false" outlineLevel="0" collapsed="false">
      <c r="A110" s="84" t="s">
        <v>243</v>
      </c>
      <c r="B110" s="73" t="s">
        <v>123</v>
      </c>
      <c r="C110" s="73" t="s">
        <v>234</v>
      </c>
      <c r="D110" s="73" t="s">
        <v>244</v>
      </c>
      <c r="E110" s="73"/>
      <c r="F110" s="74" t="n">
        <f aca="false">F111</f>
        <v>1888671</v>
      </c>
      <c r="G110" s="74" t="n">
        <f aca="false">G111</f>
        <v>0</v>
      </c>
      <c r="H110" s="74" t="n">
        <f aca="false">H111</f>
        <v>1888671</v>
      </c>
    </row>
    <row r="111" customFormat="false" ht="39.75" hidden="false" customHeight="true" outlineLevel="0" collapsed="false">
      <c r="A111" s="85" t="s">
        <v>245</v>
      </c>
      <c r="B111" s="76" t="s">
        <v>123</v>
      </c>
      <c r="C111" s="76" t="s">
        <v>234</v>
      </c>
      <c r="D111" s="76" t="s">
        <v>246</v>
      </c>
      <c r="E111" s="76"/>
      <c r="F111" s="77" t="n">
        <f aca="false">F112+F114</f>
        <v>1888671</v>
      </c>
      <c r="G111" s="77" t="n">
        <f aca="false">G112+G114</f>
        <v>0</v>
      </c>
      <c r="H111" s="77" t="n">
        <f aca="false">H112+H114</f>
        <v>1888671</v>
      </c>
    </row>
    <row r="112" customFormat="false" ht="25.5" hidden="false" customHeight="false" outlineLevel="0" collapsed="false">
      <c r="A112" s="75" t="s">
        <v>135</v>
      </c>
      <c r="B112" s="76" t="s">
        <v>123</v>
      </c>
      <c r="C112" s="76" t="s">
        <v>234</v>
      </c>
      <c r="D112" s="76" t="s">
        <v>246</v>
      </c>
      <c r="E112" s="76" t="s">
        <v>136</v>
      </c>
      <c r="F112" s="77" t="n">
        <f aca="false">F113</f>
        <v>527000</v>
      </c>
      <c r="G112" s="77" t="n">
        <f aca="false">G113</f>
        <v>0</v>
      </c>
      <c r="H112" s="77" t="n">
        <f aca="false">H113</f>
        <v>527000</v>
      </c>
    </row>
    <row r="113" customFormat="false" ht="25.5" hidden="false" customHeight="false" outlineLevel="0" collapsed="false">
      <c r="A113" s="75" t="s">
        <v>137</v>
      </c>
      <c r="B113" s="76" t="s">
        <v>247</v>
      </c>
      <c r="C113" s="76" t="s">
        <v>234</v>
      </c>
      <c r="D113" s="76" t="s">
        <v>246</v>
      </c>
      <c r="E113" s="76" t="s">
        <v>138</v>
      </c>
      <c r="F113" s="77" t="n">
        <v>527000</v>
      </c>
      <c r="G113" s="77"/>
      <c r="H113" s="77" t="n">
        <f aca="false">F113+G113</f>
        <v>527000</v>
      </c>
    </row>
    <row r="114" customFormat="false" ht="15" hidden="false" customHeight="false" outlineLevel="0" collapsed="false">
      <c r="A114" s="85" t="s">
        <v>248</v>
      </c>
      <c r="B114" s="76" t="s">
        <v>123</v>
      </c>
      <c r="C114" s="76" t="s">
        <v>234</v>
      </c>
      <c r="D114" s="76" t="s">
        <v>246</v>
      </c>
      <c r="E114" s="76" t="s">
        <v>249</v>
      </c>
      <c r="F114" s="77" t="n">
        <f aca="false">F115</f>
        <v>1361671</v>
      </c>
      <c r="G114" s="77" t="n">
        <f aca="false">G115</f>
        <v>0</v>
      </c>
      <c r="H114" s="77" t="n">
        <f aca="false">H115</f>
        <v>1361671</v>
      </c>
    </row>
    <row r="115" customFormat="false" ht="15" hidden="false" customHeight="false" outlineLevel="0" collapsed="false">
      <c r="A115" s="85" t="s">
        <v>112</v>
      </c>
      <c r="B115" s="76" t="s">
        <v>123</v>
      </c>
      <c r="C115" s="76" t="s">
        <v>234</v>
      </c>
      <c r="D115" s="76" t="s">
        <v>246</v>
      </c>
      <c r="E115" s="76" t="s">
        <v>250</v>
      </c>
      <c r="F115" s="77" t="n">
        <v>1361671</v>
      </c>
      <c r="G115" s="77"/>
      <c r="H115" s="77" t="n">
        <f aca="false">F115+G115</f>
        <v>1361671</v>
      </c>
    </row>
    <row r="116" customFormat="false" ht="15.75" hidden="false" customHeight="false" outlineLevel="0" collapsed="false">
      <c r="A116" s="86" t="s">
        <v>251</v>
      </c>
      <c r="B116" s="70" t="s">
        <v>123</v>
      </c>
      <c r="C116" s="70" t="s">
        <v>23</v>
      </c>
      <c r="D116" s="70"/>
      <c r="E116" s="70"/>
      <c r="F116" s="71" t="n">
        <f aca="false">F117+F121</f>
        <v>432420</v>
      </c>
      <c r="G116" s="71" t="n">
        <f aca="false">G117+G121</f>
        <v>0</v>
      </c>
      <c r="H116" s="71" t="n">
        <f aca="false">H117+H121</f>
        <v>432420</v>
      </c>
    </row>
    <row r="117" customFormat="false" ht="15" hidden="false" customHeight="false" outlineLevel="0" collapsed="false">
      <c r="A117" s="85" t="s">
        <v>252</v>
      </c>
      <c r="B117" s="76" t="s">
        <v>123</v>
      </c>
      <c r="C117" s="76" t="s">
        <v>253</v>
      </c>
      <c r="D117" s="76" t="s">
        <v>254</v>
      </c>
      <c r="E117" s="76"/>
      <c r="F117" s="77" t="n">
        <f aca="false">F118</f>
        <v>390000</v>
      </c>
      <c r="G117" s="77" t="n">
        <f aca="false">G118</f>
        <v>0</v>
      </c>
      <c r="H117" s="77" t="n">
        <f aca="false">H118</f>
        <v>390000</v>
      </c>
    </row>
    <row r="118" customFormat="false" ht="38.25" hidden="false" customHeight="false" outlineLevel="0" collapsed="false">
      <c r="A118" s="85" t="s">
        <v>255</v>
      </c>
      <c r="B118" s="76" t="s">
        <v>123</v>
      </c>
      <c r="C118" s="76" t="s">
        <v>253</v>
      </c>
      <c r="D118" s="76" t="s">
        <v>254</v>
      </c>
      <c r="E118" s="76"/>
      <c r="F118" s="77" t="n">
        <f aca="false">F119</f>
        <v>390000</v>
      </c>
      <c r="G118" s="77" t="n">
        <f aca="false">G119</f>
        <v>0</v>
      </c>
      <c r="H118" s="77" t="n">
        <f aca="false">H119</f>
        <v>390000</v>
      </c>
    </row>
    <row r="119" customFormat="false" ht="15" hidden="false" customHeight="false" outlineLevel="0" collapsed="false">
      <c r="A119" s="85" t="s">
        <v>256</v>
      </c>
      <c r="B119" s="76" t="s">
        <v>123</v>
      </c>
      <c r="C119" s="76" t="s">
        <v>253</v>
      </c>
      <c r="D119" s="76" t="s">
        <v>254</v>
      </c>
      <c r="E119" s="76" t="s">
        <v>146</v>
      </c>
      <c r="F119" s="77" t="n">
        <f aca="false">F120</f>
        <v>390000</v>
      </c>
      <c r="G119" s="77" t="n">
        <f aca="false">G120</f>
        <v>0</v>
      </c>
      <c r="H119" s="77" t="n">
        <f aca="false">H120</f>
        <v>390000</v>
      </c>
    </row>
    <row r="120" customFormat="false" ht="15" hidden="false" customHeight="false" outlineLevel="0" collapsed="false">
      <c r="A120" s="85" t="s">
        <v>257</v>
      </c>
      <c r="B120" s="76" t="s">
        <v>123</v>
      </c>
      <c r="C120" s="76" t="s">
        <v>253</v>
      </c>
      <c r="D120" s="76" t="s">
        <v>254</v>
      </c>
      <c r="E120" s="76" t="s">
        <v>258</v>
      </c>
      <c r="F120" s="77" t="n">
        <v>390000</v>
      </c>
      <c r="G120" s="77"/>
      <c r="H120" s="77" t="n">
        <f aca="false">F120+G120</f>
        <v>390000</v>
      </c>
    </row>
    <row r="121" customFormat="false" ht="15" hidden="false" customHeight="false" outlineLevel="0" collapsed="false">
      <c r="A121" s="84" t="s">
        <v>259</v>
      </c>
      <c r="B121" s="73" t="s">
        <v>123</v>
      </c>
      <c r="C121" s="73" t="s">
        <v>260</v>
      </c>
      <c r="D121" s="73"/>
      <c r="E121" s="73"/>
      <c r="F121" s="74" t="n">
        <f aca="false">F122</f>
        <v>42420</v>
      </c>
      <c r="G121" s="74" t="n">
        <f aca="false">G122</f>
        <v>0</v>
      </c>
      <c r="H121" s="74" t="n">
        <f aca="false">H122</f>
        <v>42420</v>
      </c>
    </row>
    <row r="122" customFormat="false" ht="50.25" hidden="false" customHeight="true" outlineLevel="0" collapsed="false">
      <c r="A122" s="84" t="s">
        <v>261</v>
      </c>
      <c r="B122" s="73" t="s">
        <v>123</v>
      </c>
      <c r="C122" s="73" t="s">
        <v>260</v>
      </c>
      <c r="D122" s="73" t="s">
        <v>262</v>
      </c>
      <c r="E122" s="73"/>
      <c r="F122" s="74" t="n">
        <f aca="false">F123</f>
        <v>42420</v>
      </c>
      <c r="G122" s="74" t="n">
        <f aca="false">G123</f>
        <v>0</v>
      </c>
      <c r="H122" s="74" t="n">
        <f aca="false">H123</f>
        <v>42420</v>
      </c>
    </row>
    <row r="123" customFormat="false" ht="25.5" hidden="false" customHeight="false" outlineLevel="0" collapsed="false">
      <c r="A123" s="108" t="s">
        <v>263</v>
      </c>
      <c r="B123" s="76" t="s">
        <v>123</v>
      </c>
      <c r="C123" s="76" t="s">
        <v>260</v>
      </c>
      <c r="D123" s="76" t="s">
        <v>264</v>
      </c>
      <c r="E123" s="76"/>
      <c r="F123" s="77" t="n">
        <f aca="false">F124</f>
        <v>42420</v>
      </c>
      <c r="G123" s="77" t="n">
        <f aca="false">G124</f>
        <v>0</v>
      </c>
      <c r="H123" s="77" t="n">
        <f aca="false">H124</f>
        <v>42420</v>
      </c>
    </row>
    <row r="124" customFormat="false" ht="15" hidden="false" customHeight="false" outlineLevel="0" collapsed="false">
      <c r="A124" s="85" t="s">
        <v>248</v>
      </c>
      <c r="B124" s="76" t="s">
        <v>123</v>
      </c>
      <c r="C124" s="76" t="s">
        <v>260</v>
      </c>
      <c r="D124" s="76" t="s">
        <v>264</v>
      </c>
      <c r="E124" s="76" t="s">
        <v>249</v>
      </c>
      <c r="F124" s="77" t="n">
        <f aca="false">F125</f>
        <v>42420</v>
      </c>
      <c r="G124" s="77" t="n">
        <f aca="false">G125</f>
        <v>0</v>
      </c>
      <c r="H124" s="77" t="n">
        <f aca="false">H125</f>
        <v>42420</v>
      </c>
    </row>
    <row r="125" customFormat="false" ht="15" hidden="false" customHeight="false" outlineLevel="0" collapsed="false">
      <c r="A125" s="85" t="s">
        <v>112</v>
      </c>
      <c r="B125" s="76" t="s">
        <v>123</v>
      </c>
      <c r="C125" s="76" t="s">
        <v>260</v>
      </c>
      <c r="D125" s="76" t="s">
        <v>264</v>
      </c>
      <c r="E125" s="76" t="s">
        <v>250</v>
      </c>
      <c r="F125" s="77" t="n">
        <v>42420</v>
      </c>
      <c r="G125" s="77"/>
      <c r="H125" s="77" t="n">
        <f aca="false">F125+G125</f>
        <v>42420</v>
      </c>
    </row>
    <row r="126" customFormat="false" ht="15.75" hidden="false" customHeight="false" outlineLevel="0" collapsed="false">
      <c r="A126" s="86" t="s">
        <v>265</v>
      </c>
      <c r="B126" s="70" t="s">
        <v>123</v>
      </c>
      <c r="C126" s="70" t="s">
        <v>266</v>
      </c>
      <c r="D126" s="70"/>
      <c r="E126" s="70"/>
      <c r="F126" s="71" t="n">
        <f aca="false">F127</f>
        <v>50000</v>
      </c>
      <c r="G126" s="71" t="n">
        <f aca="false">G127</f>
        <v>0</v>
      </c>
      <c r="H126" s="71" t="n">
        <f aca="false">H127</f>
        <v>50000</v>
      </c>
    </row>
    <row r="127" customFormat="false" ht="15" hidden="false" customHeight="false" outlineLevel="0" collapsed="false">
      <c r="A127" s="84" t="s">
        <v>267</v>
      </c>
      <c r="B127" s="73" t="s">
        <v>123</v>
      </c>
      <c r="C127" s="73" t="s">
        <v>268</v>
      </c>
      <c r="D127" s="73"/>
      <c r="E127" s="73"/>
      <c r="F127" s="74" t="n">
        <f aca="false">F128</f>
        <v>50000</v>
      </c>
      <c r="G127" s="74" t="n">
        <f aca="false">G128</f>
        <v>0</v>
      </c>
      <c r="H127" s="74" t="n">
        <f aca="false">H128</f>
        <v>50000</v>
      </c>
    </row>
    <row r="128" customFormat="false" ht="38.25" hidden="false" customHeight="false" outlineLevel="0" collapsed="false">
      <c r="A128" s="84" t="s">
        <v>269</v>
      </c>
      <c r="B128" s="73" t="s">
        <v>123</v>
      </c>
      <c r="C128" s="73" t="s">
        <v>268</v>
      </c>
      <c r="D128" s="73" t="s">
        <v>270</v>
      </c>
      <c r="E128" s="73"/>
      <c r="F128" s="74" t="n">
        <f aca="false">F129</f>
        <v>50000</v>
      </c>
      <c r="G128" s="74" t="n">
        <f aca="false">G129</f>
        <v>0</v>
      </c>
      <c r="H128" s="74" t="n">
        <f aca="false">H129</f>
        <v>50000</v>
      </c>
    </row>
    <row r="129" customFormat="false" ht="39" hidden="false" customHeight="true" outlineLevel="0" collapsed="false">
      <c r="A129" s="85" t="s">
        <v>271</v>
      </c>
      <c r="B129" s="76" t="s">
        <v>123</v>
      </c>
      <c r="C129" s="76" t="s">
        <v>268</v>
      </c>
      <c r="D129" s="76" t="s">
        <v>272</v>
      </c>
      <c r="E129" s="76"/>
      <c r="F129" s="77" t="n">
        <f aca="false">F130</f>
        <v>50000</v>
      </c>
      <c r="G129" s="77" t="n">
        <f aca="false">G130</f>
        <v>0</v>
      </c>
      <c r="H129" s="77" t="n">
        <f aca="false">H130</f>
        <v>50000</v>
      </c>
    </row>
    <row r="130" customFormat="false" ht="25.5" hidden="false" customHeight="false" outlineLevel="0" collapsed="false">
      <c r="A130" s="75" t="s">
        <v>135</v>
      </c>
      <c r="B130" s="76" t="s">
        <v>123</v>
      </c>
      <c r="C130" s="76" t="s">
        <v>268</v>
      </c>
      <c r="D130" s="76" t="s">
        <v>272</v>
      </c>
      <c r="E130" s="76" t="s">
        <v>136</v>
      </c>
      <c r="F130" s="77" t="n">
        <f aca="false">F131</f>
        <v>50000</v>
      </c>
      <c r="G130" s="77" t="n">
        <f aca="false">G131</f>
        <v>0</v>
      </c>
      <c r="H130" s="77" t="n">
        <f aca="false">H131</f>
        <v>50000</v>
      </c>
    </row>
    <row r="131" customFormat="false" ht="25.5" hidden="false" customHeight="false" outlineLevel="0" collapsed="false">
      <c r="A131" s="75" t="s">
        <v>137</v>
      </c>
      <c r="B131" s="76" t="s">
        <v>123</v>
      </c>
      <c r="C131" s="76" t="s">
        <v>268</v>
      </c>
      <c r="D131" s="76" t="s">
        <v>272</v>
      </c>
      <c r="E131" s="76" t="s">
        <v>138</v>
      </c>
      <c r="F131" s="77" t="n">
        <v>50000</v>
      </c>
      <c r="G131" s="77"/>
      <c r="H131" s="77" t="n">
        <f aca="false">F131+G131</f>
        <v>50000</v>
      </c>
    </row>
    <row r="132" customFormat="false" ht="15.75" hidden="false" customHeight="false" outlineLevel="0" collapsed="false">
      <c r="A132" s="109" t="s">
        <v>273</v>
      </c>
      <c r="B132" s="110" t="s">
        <v>274</v>
      </c>
      <c r="C132" s="110" t="s">
        <v>274</v>
      </c>
      <c r="D132" s="110" t="s">
        <v>274</v>
      </c>
      <c r="E132" s="110" t="s">
        <v>274</v>
      </c>
      <c r="F132" s="71" t="n">
        <f aca="false">F10</f>
        <v>106902330</v>
      </c>
      <c r="G132" s="71" t="n">
        <f aca="false">G10</f>
        <v>3837642.89</v>
      </c>
      <c r="H132" s="71" t="n">
        <f aca="false">H10</f>
        <v>110739972.89</v>
      </c>
    </row>
    <row r="133" customFormat="false" ht="15" hidden="false" customHeight="false" outlineLevel="0" collapsed="false">
      <c r="A133" s="65"/>
      <c r="B133" s="65"/>
      <c r="C133" s="65"/>
      <c r="D133" s="65"/>
      <c r="E133" s="65"/>
      <c r="F133" s="65"/>
    </row>
    <row r="134" customFormat="false" ht="15" hidden="false" customHeight="false" outlineLevel="0" collapsed="false">
      <c r="A134" s="65"/>
      <c r="B134" s="65"/>
      <c r="C134" s="65"/>
      <c r="D134" s="65"/>
      <c r="E134" s="65"/>
      <c r="F134" s="111"/>
      <c r="H134" s="62"/>
    </row>
    <row r="135" customFormat="false" ht="15" hidden="false" customHeight="false" outlineLevel="0" collapsed="false">
      <c r="A135" s="65"/>
      <c r="B135" s="65"/>
      <c r="C135" s="65"/>
      <c r="D135" s="65"/>
      <c r="E135" s="65"/>
      <c r="F135" s="111"/>
      <c r="H135" s="62"/>
    </row>
    <row r="136" customFormat="false" ht="15" hidden="false" customHeight="false" outlineLevel="0" collapsed="false">
      <c r="A136" s="65"/>
      <c r="B136" s="65"/>
      <c r="C136" s="65"/>
      <c r="D136" s="65"/>
      <c r="E136" s="111"/>
      <c r="F136" s="112"/>
    </row>
    <row r="137" customFormat="false" ht="15" hidden="false" customHeight="false" outlineLevel="0" collapsed="false">
      <c r="A137" s="65"/>
      <c r="B137" s="65"/>
      <c r="C137" s="65"/>
      <c r="D137" s="65"/>
      <c r="E137" s="65"/>
      <c r="F137" s="112"/>
    </row>
    <row r="138" customFormat="false" ht="15" hidden="false" customHeight="false" outlineLevel="0" collapsed="false">
      <c r="A138" s="65"/>
      <c r="B138" s="65"/>
      <c r="C138" s="65"/>
      <c r="D138" s="65"/>
      <c r="E138" s="65"/>
      <c r="F138" s="112"/>
    </row>
    <row r="139" customFormat="false" ht="15" hidden="false" customHeight="false" outlineLevel="0" collapsed="false">
      <c r="A139" s="65"/>
      <c r="B139" s="65"/>
      <c r="C139" s="65"/>
      <c r="D139" s="65"/>
      <c r="E139" s="65"/>
      <c r="F139" s="65"/>
    </row>
    <row r="140" customFormat="false" ht="15" hidden="false" customHeight="false" outlineLevel="0" collapsed="false">
      <c r="A140" s="65"/>
      <c r="B140" s="65"/>
      <c r="C140" s="65"/>
      <c r="D140" s="65"/>
      <c r="E140" s="65"/>
      <c r="F140" s="65"/>
    </row>
    <row r="141" customFormat="false" ht="15" hidden="false" customHeight="false" outlineLevel="0" collapsed="false">
      <c r="A141" s="65"/>
      <c r="B141" s="65"/>
      <c r="C141" s="65"/>
      <c r="D141" s="65"/>
      <c r="E141" s="65"/>
      <c r="F141" s="65"/>
    </row>
    <row r="142" customFormat="false" ht="15" hidden="false" customHeight="false" outlineLevel="0" collapsed="false">
      <c r="A142" s="65"/>
      <c r="B142" s="65"/>
      <c r="C142" s="65"/>
      <c r="D142" s="65"/>
      <c r="E142" s="65"/>
      <c r="F142" s="65"/>
    </row>
    <row r="143" customFormat="false" ht="15" hidden="false" customHeight="false" outlineLevel="0" collapsed="false">
      <c r="A143" s="65"/>
      <c r="B143" s="65"/>
      <c r="C143" s="65"/>
      <c r="D143" s="65"/>
      <c r="E143" s="65"/>
      <c r="F143" s="65"/>
    </row>
    <row r="144" customFormat="false" ht="15" hidden="false" customHeight="false" outlineLevel="0" collapsed="false">
      <c r="A144" s="65"/>
      <c r="B144" s="65"/>
      <c r="C144" s="65"/>
      <c r="D144" s="65"/>
      <c r="E144" s="65"/>
      <c r="F144" s="65"/>
    </row>
    <row r="145" customFormat="false" ht="15" hidden="false" customHeight="false" outlineLevel="0" collapsed="false">
      <c r="A145" s="65"/>
      <c r="B145" s="65"/>
      <c r="C145" s="65"/>
      <c r="D145" s="65"/>
      <c r="E145" s="65"/>
      <c r="F145" s="65"/>
    </row>
    <row r="146" customFormat="false" ht="15" hidden="false" customHeight="false" outlineLevel="0" collapsed="false">
      <c r="A146" s="65"/>
      <c r="B146" s="65"/>
      <c r="C146" s="65"/>
      <c r="D146" s="65"/>
      <c r="E146" s="65"/>
      <c r="F146" s="65"/>
    </row>
    <row r="147" customFormat="false" ht="15" hidden="false" customHeight="false" outlineLevel="0" collapsed="false">
      <c r="A147" s="65"/>
      <c r="B147" s="65"/>
      <c r="C147" s="65"/>
      <c r="D147" s="65"/>
      <c r="E147" s="65"/>
      <c r="F147" s="65"/>
    </row>
    <row r="148" customFormat="false" ht="15" hidden="false" customHeight="false" outlineLevel="0" collapsed="false">
      <c r="A148" s="65"/>
      <c r="B148" s="65"/>
      <c r="C148" s="65"/>
      <c r="D148" s="65"/>
      <c r="E148" s="65"/>
      <c r="F148" s="65"/>
    </row>
    <row r="149" customFormat="false" ht="15" hidden="false" customHeight="false" outlineLevel="0" collapsed="false">
      <c r="A149" s="65"/>
      <c r="B149" s="65"/>
      <c r="C149" s="65"/>
      <c r="D149" s="65"/>
      <c r="E149" s="65"/>
      <c r="F149" s="65"/>
    </row>
    <row r="150" customFormat="false" ht="15" hidden="false" customHeight="false" outlineLevel="0" collapsed="false">
      <c r="A150" s="65"/>
      <c r="B150" s="65"/>
      <c r="C150" s="65"/>
      <c r="D150" s="65"/>
      <c r="E150" s="65"/>
      <c r="F150" s="65"/>
    </row>
    <row r="151" customFormat="false" ht="15" hidden="false" customHeight="false" outlineLevel="0" collapsed="false">
      <c r="A151" s="65"/>
      <c r="B151" s="65"/>
      <c r="C151" s="65"/>
      <c r="D151" s="65"/>
      <c r="E151" s="65"/>
      <c r="F151" s="65"/>
    </row>
    <row r="152" customFormat="false" ht="15" hidden="false" customHeight="false" outlineLevel="0" collapsed="false">
      <c r="A152" s="65"/>
      <c r="B152" s="65"/>
      <c r="C152" s="65"/>
      <c r="D152" s="65"/>
      <c r="E152" s="65"/>
      <c r="F152" s="65"/>
    </row>
    <row r="153" customFormat="false" ht="15" hidden="false" customHeight="false" outlineLevel="0" collapsed="false">
      <c r="A153" s="113"/>
      <c r="B153" s="113"/>
      <c r="C153" s="113"/>
      <c r="D153" s="113"/>
      <c r="E153" s="113"/>
      <c r="F153" s="113"/>
    </row>
    <row r="154" customFormat="false" ht="15" hidden="false" customHeight="false" outlineLevel="0" collapsed="false">
      <c r="A154" s="113"/>
      <c r="B154" s="113"/>
      <c r="C154" s="113"/>
      <c r="D154" s="113"/>
      <c r="E154" s="113"/>
      <c r="F154" s="113"/>
    </row>
    <row r="155" customFormat="false" ht="15" hidden="false" customHeight="false" outlineLevel="0" collapsed="false">
      <c r="A155" s="113"/>
      <c r="B155" s="113"/>
      <c r="C155" s="113"/>
      <c r="D155" s="113"/>
      <c r="E155" s="113"/>
      <c r="F155" s="113"/>
    </row>
    <row r="156" customFormat="false" ht="15" hidden="false" customHeight="false" outlineLevel="0" collapsed="false">
      <c r="A156" s="113"/>
      <c r="B156" s="113"/>
      <c r="C156" s="113"/>
      <c r="D156" s="113"/>
      <c r="E156" s="113"/>
      <c r="F156" s="113"/>
    </row>
    <row r="157" customFormat="false" ht="15" hidden="false" customHeight="false" outlineLevel="0" collapsed="false">
      <c r="A157" s="113"/>
      <c r="B157" s="113"/>
      <c r="C157" s="113"/>
      <c r="D157" s="113"/>
      <c r="E157" s="113"/>
      <c r="F157" s="113"/>
    </row>
    <row r="158" customFormat="false" ht="15" hidden="false" customHeight="false" outlineLevel="0" collapsed="false">
      <c r="A158" s="113"/>
      <c r="B158" s="113"/>
      <c r="C158" s="113"/>
      <c r="D158" s="113"/>
      <c r="E158" s="113"/>
      <c r="F158" s="113"/>
    </row>
    <row r="159" customFormat="false" ht="15" hidden="false" customHeight="false" outlineLevel="0" collapsed="false">
      <c r="A159" s="113"/>
      <c r="B159" s="113"/>
      <c r="C159" s="113"/>
      <c r="D159" s="113"/>
      <c r="E159" s="113"/>
      <c r="F159" s="113"/>
    </row>
    <row r="160" customFormat="false" ht="15" hidden="false" customHeight="false" outlineLevel="0" collapsed="false">
      <c r="A160" s="113"/>
      <c r="B160" s="113"/>
      <c r="C160" s="113"/>
      <c r="D160" s="113"/>
      <c r="E160" s="113"/>
      <c r="F160" s="113"/>
    </row>
    <row r="161" customFormat="false" ht="15" hidden="false" customHeight="false" outlineLevel="0" collapsed="false">
      <c r="A161" s="113"/>
      <c r="B161" s="113"/>
      <c r="C161" s="113"/>
      <c r="D161" s="113"/>
      <c r="E161" s="113"/>
      <c r="F161" s="113"/>
    </row>
    <row r="162" customFormat="false" ht="15" hidden="false" customHeight="false" outlineLevel="0" collapsed="false">
      <c r="A162" s="113"/>
      <c r="B162" s="113"/>
      <c r="C162" s="113"/>
      <c r="D162" s="113"/>
      <c r="E162" s="113"/>
      <c r="F162" s="113"/>
    </row>
    <row r="163" customFormat="false" ht="15" hidden="false" customHeight="false" outlineLevel="0" collapsed="false">
      <c r="A163" s="113"/>
      <c r="B163" s="113"/>
      <c r="C163" s="113"/>
      <c r="D163" s="113"/>
      <c r="E163" s="113"/>
      <c r="F163" s="113"/>
    </row>
    <row r="164" customFormat="false" ht="15" hidden="false" customHeight="false" outlineLevel="0" collapsed="false">
      <c r="A164" s="113"/>
      <c r="B164" s="113"/>
      <c r="C164" s="113"/>
      <c r="D164" s="113"/>
      <c r="E164" s="113"/>
      <c r="F164" s="113"/>
    </row>
    <row r="165" customFormat="false" ht="15" hidden="false" customHeight="false" outlineLevel="0" collapsed="false">
      <c r="A165" s="113"/>
      <c r="B165" s="113"/>
      <c r="C165" s="113"/>
      <c r="D165" s="113"/>
      <c r="E165" s="113"/>
      <c r="F165" s="113"/>
    </row>
    <row r="166" customFormat="false" ht="15" hidden="false" customHeight="false" outlineLevel="0" collapsed="false">
      <c r="A166" s="113"/>
      <c r="B166" s="113"/>
      <c r="C166" s="113"/>
      <c r="D166" s="113"/>
      <c r="E166" s="113"/>
      <c r="F166" s="113"/>
    </row>
    <row r="167" customFormat="false" ht="15" hidden="false" customHeight="false" outlineLevel="0" collapsed="false">
      <c r="A167" s="113"/>
      <c r="B167" s="113"/>
      <c r="C167" s="113"/>
      <c r="D167" s="113"/>
      <c r="E167" s="113"/>
      <c r="F167" s="113"/>
    </row>
    <row r="168" customFormat="false" ht="15" hidden="false" customHeight="false" outlineLevel="0" collapsed="false">
      <c r="A168" s="113"/>
      <c r="B168" s="113"/>
      <c r="C168" s="113"/>
      <c r="D168" s="113"/>
      <c r="E168" s="113"/>
      <c r="F168" s="113"/>
    </row>
    <row r="169" customFormat="false" ht="15" hidden="false" customHeight="false" outlineLevel="0" collapsed="false">
      <c r="A169" s="113"/>
      <c r="B169" s="113"/>
      <c r="C169" s="113"/>
      <c r="D169" s="113"/>
      <c r="E169" s="113"/>
      <c r="F169" s="113"/>
    </row>
    <row r="170" customFormat="false" ht="15" hidden="false" customHeight="false" outlineLevel="0" collapsed="false">
      <c r="A170" s="113"/>
      <c r="B170" s="113"/>
      <c r="C170" s="113"/>
      <c r="D170" s="113"/>
      <c r="E170" s="113"/>
      <c r="F170" s="113"/>
    </row>
    <row r="171" customFormat="false" ht="15" hidden="false" customHeight="false" outlineLevel="0" collapsed="false">
      <c r="A171" s="113"/>
      <c r="B171" s="113"/>
      <c r="C171" s="113"/>
      <c r="D171" s="113"/>
      <c r="E171" s="113"/>
      <c r="F171" s="113"/>
    </row>
    <row r="172" customFormat="false" ht="15" hidden="false" customHeight="false" outlineLevel="0" collapsed="false">
      <c r="A172" s="113"/>
      <c r="B172" s="113"/>
      <c r="C172" s="113"/>
      <c r="D172" s="113"/>
      <c r="E172" s="113"/>
      <c r="F172" s="113"/>
    </row>
    <row r="173" customFormat="false" ht="15" hidden="false" customHeight="false" outlineLevel="0" collapsed="false">
      <c r="A173" s="113"/>
      <c r="B173" s="113"/>
      <c r="C173" s="113"/>
      <c r="D173" s="113"/>
      <c r="E173" s="113"/>
      <c r="F173" s="113"/>
    </row>
    <row r="174" customFormat="false" ht="15" hidden="false" customHeight="false" outlineLevel="0" collapsed="false">
      <c r="A174" s="113"/>
      <c r="B174" s="113"/>
      <c r="C174" s="113"/>
      <c r="D174" s="113"/>
      <c r="E174" s="113"/>
      <c r="F174" s="113"/>
    </row>
    <row r="175" customFormat="false" ht="15" hidden="false" customHeight="false" outlineLevel="0" collapsed="false">
      <c r="A175" s="113"/>
      <c r="B175" s="113"/>
      <c r="C175" s="113"/>
      <c r="D175" s="113"/>
      <c r="E175" s="113"/>
      <c r="F175" s="113"/>
    </row>
    <row r="176" customFormat="false" ht="15" hidden="false" customHeight="false" outlineLevel="0" collapsed="false">
      <c r="A176" s="113"/>
      <c r="B176" s="113"/>
      <c r="C176" s="113"/>
      <c r="D176" s="113"/>
      <c r="E176" s="113"/>
      <c r="F176" s="113"/>
    </row>
    <row r="177" customFormat="false" ht="15" hidden="false" customHeight="false" outlineLevel="0" collapsed="false">
      <c r="A177" s="113"/>
      <c r="B177" s="113"/>
      <c r="C177" s="113"/>
      <c r="D177" s="113"/>
      <c r="E177" s="113"/>
      <c r="F177" s="113"/>
    </row>
    <row r="178" customFormat="false" ht="15" hidden="false" customHeight="false" outlineLevel="0" collapsed="false">
      <c r="A178" s="113"/>
      <c r="B178" s="113"/>
      <c r="C178" s="113"/>
      <c r="D178" s="113"/>
      <c r="E178" s="113"/>
      <c r="F178" s="113"/>
    </row>
    <row r="179" customFormat="false" ht="15" hidden="false" customHeight="false" outlineLevel="0" collapsed="false">
      <c r="A179" s="113"/>
      <c r="B179" s="113"/>
      <c r="C179" s="113"/>
      <c r="D179" s="113"/>
      <c r="E179" s="113"/>
      <c r="F179" s="113"/>
    </row>
    <row r="180" customFormat="false" ht="15" hidden="false" customHeight="false" outlineLevel="0" collapsed="false">
      <c r="A180" s="113"/>
      <c r="B180" s="113"/>
      <c r="C180" s="113"/>
      <c r="D180" s="113"/>
      <c r="E180" s="113"/>
      <c r="F180" s="113"/>
    </row>
    <row r="181" customFormat="false" ht="15" hidden="false" customHeight="false" outlineLevel="0" collapsed="false">
      <c r="A181" s="113"/>
      <c r="B181" s="113"/>
      <c r="C181" s="113"/>
      <c r="D181" s="113"/>
      <c r="E181" s="113"/>
      <c r="F181" s="113"/>
    </row>
    <row r="182" customFormat="false" ht="15" hidden="false" customHeight="false" outlineLevel="0" collapsed="false">
      <c r="A182" s="113"/>
      <c r="B182" s="113"/>
      <c r="C182" s="113"/>
      <c r="D182" s="113"/>
      <c r="E182" s="113"/>
      <c r="F182" s="113"/>
    </row>
    <row r="183" customFormat="false" ht="15" hidden="false" customHeight="false" outlineLevel="0" collapsed="false">
      <c r="A183" s="113"/>
      <c r="B183" s="113"/>
      <c r="C183" s="113"/>
      <c r="D183" s="113"/>
      <c r="E183" s="113"/>
      <c r="F183" s="113"/>
    </row>
    <row r="184" customFormat="false" ht="15" hidden="false" customHeight="false" outlineLevel="0" collapsed="false">
      <c r="A184" s="113"/>
      <c r="B184" s="113"/>
      <c r="C184" s="113"/>
      <c r="D184" s="113"/>
      <c r="E184" s="113"/>
      <c r="F184" s="113"/>
    </row>
    <row r="185" customFormat="false" ht="15" hidden="false" customHeight="false" outlineLevel="0" collapsed="false">
      <c r="A185" s="113"/>
      <c r="B185" s="113"/>
      <c r="C185" s="113"/>
      <c r="D185" s="113"/>
      <c r="E185" s="113"/>
      <c r="F185" s="113"/>
    </row>
    <row r="186" customFormat="false" ht="15" hidden="false" customHeight="false" outlineLevel="0" collapsed="false">
      <c r="A186" s="113"/>
      <c r="B186" s="113"/>
      <c r="C186" s="113"/>
      <c r="D186" s="113"/>
      <c r="E186" s="113"/>
      <c r="F186" s="113"/>
    </row>
    <row r="187" customFormat="false" ht="15" hidden="false" customHeight="false" outlineLevel="0" collapsed="false">
      <c r="A187" s="113"/>
      <c r="B187" s="113"/>
      <c r="C187" s="113"/>
      <c r="D187" s="113"/>
      <c r="E187" s="113"/>
      <c r="F187" s="113"/>
    </row>
    <row r="188" customFormat="false" ht="15" hidden="false" customHeight="false" outlineLevel="0" collapsed="false">
      <c r="A188" s="113"/>
      <c r="B188" s="113"/>
      <c r="C188" s="113"/>
      <c r="D188" s="113"/>
      <c r="E188" s="113"/>
      <c r="F188" s="113"/>
    </row>
    <row r="189" customFormat="false" ht="15" hidden="false" customHeight="false" outlineLevel="0" collapsed="false">
      <c r="A189" s="113"/>
      <c r="B189" s="113"/>
      <c r="C189" s="113"/>
      <c r="D189" s="113"/>
      <c r="E189" s="113"/>
      <c r="F189" s="113"/>
    </row>
    <row r="190" customFormat="false" ht="15" hidden="false" customHeight="false" outlineLevel="0" collapsed="false">
      <c r="A190" s="113"/>
      <c r="B190" s="113"/>
      <c r="C190" s="113"/>
      <c r="D190" s="113"/>
      <c r="E190" s="113"/>
      <c r="F190" s="113"/>
    </row>
    <row r="191" customFormat="false" ht="15" hidden="false" customHeight="false" outlineLevel="0" collapsed="false">
      <c r="A191" s="113"/>
      <c r="B191" s="113"/>
      <c r="C191" s="113"/>
      <c r="D191" s="113"/>
      <c r="E191" s="113"/>
      <c r="F191" s="113"/>
    </row>
    <row r="192" customFormat="false" ht="15" hidden="false" customHeight="false" outlineLevel="0" collapsed="false">
      <c r="A192" s="113"/>
      <c r="B192" s="113"/>
      <c r="C192" s="113"/>
      <c r="D192" s="113"/>
      <c r="E192" s="113"/>
      <c r="F192" s="113"/>
    </row>
    <row r="193" customFormat="false" ht="15" hidden="false" customHeight="false" outlineLevel="0" collapsed="false">
      <c r="A193" s="113"/>
      <c r="B193" s="113"/>
      <c r="C193" s="113"/>
      <c r="D193" s="113"/>
      <c r="E193" s="113"/>
      <c r="F193" s="113"/>
    </row>
    <row r="194" customFormat="false" ht="15" hidden="false" customHeight="false" outlineLevel="0" collapsed="false">
      <c r="A194" s="113"/>
      <c r="B194" s="113"/>
      <c r="C194" s="113"/>
      <c r="D194" s="113"/>
      <c r="E194" s="113"/>
      <c r="F194" s="113"/>
    </row>
    <row r="195" customFormat="false" ht="15" hidden="false" customHeight="false" outlineLevel="0" collapsed="false">
      <c r="A195" s="113"/>
      <c r="B195" s="113"/>
      <c r="C195" s="113"/>
      <c r="D195" s="113"/>
      <c r="E195" s="113"/>
      <c r="F195" s="113"/>
    </row>
    <row r="196" customFormat="false" ht="15" hidden="false" customHeight="false" outlineLevel="0" collapsed="false">
      <c r="A196" s="113"/>
      <c r="B196" s="113"/>
      <c r="C196" s="113"/>
      <c r="D196" s="113"/>
      <c r="E196" s="113"/>
      <c r="F196" s="113"/>
    </row>
    <row r="197" customFormat="false" ht="15" hidden="false" customHeight="false" outlineLevel="0" collapsed="false">
      <c r="A197" s="113"/>
      <c r="B197" s="113"/>
      <c r="C197" s="113"/>
      <c r="D197" s="113"/>
      <c r="E197" s="113"/>
      <c r="F197" s="113"/>
    </row>
    <row r="198" customFormat="false" ht="15" hidden="false" customHeight="false" outlineLevel="0" collapsed="false">
      <c r="A198" s="113"/>
      <c r="B198" s="113"/>
      <c r="C198" s="113"/>
      <c r="D198" s="113"/>
      <c r="E198" s="113"/>
      <c r="F198" s="113"/>
    </row>
    <row r="199" customFormat="false" ht="15" hidden="false" customHeight="false" outlineLevel="0" collapsed="false">
      <c r="A199" s="113"/>
      <c r="B199" s="113"/>
      <c r="C199" s="113"/>
      <c r="D199" s="113"/>
      <c r="E199" s="113"/>
      <c r="F199" s="113"/>
    </row>
    <row r="200" customFormat="false" ht="15" hidden="false" customHeight="false" outlineLevel="0" collapsed="false">
      <c r="A200" s="113"/>
      <c r="B200" s="113"/>
      <c r="C200" s="113"/>
      <c r="D200" s="113"/>
      <c r="E200" s="113"/>
      <c r="F200" s="113"/>
    </row>
    <row r="201" customFormat="false" ht="15" hidden="false" customHeight="false" outlineLevel="0" collapsed="false">
      <c r="A201" s="113"/>
      <c r="B201" s="113"/>
      <c r="C201" s="113"/>
      <c r="D201" s="113"/>
      <c r="E201" s="113"/>
      <c r="F201" s="113"/>
    </row>
    <row r="202" customFormat="false" ht="15" hidden="false" customHeight="false" outlineLevel="0" collapsed="false">
      <c r="A202" s="113"/>
      <c r="B202" s="113"/>
      <c r="C202" s="113"/>
      <c r="D202" s="113"/>
      <c r="E202" s="113"/>
      <c r="F202" s="113"/>
    </row>
    <row r="203" customFormat="false" ht="15" hidden="false" customHeight="false" outlineLevel="0" collapsed="false">
      <c r="A203" s="113"/>
      <c r="B203" s="113"/>
      <c r="C203" s="113"/>
      <c r="D203" s="113"/>
      <c r="E203" s="113"/>
      <c r="F203" s="113"/>
    </row>
    <row r="204" customFormat="false" ht="15" hidden="false" customHeight="false" outlineLevel="0" collapsed="false">
      <c r="A204" s="113"/>
      <c r="B204" s="113"/>
      <c r="C204" s="113"/>
      <c r="D204" s="113"/>
      <c r="E204" s="113"/>
      <c r="F204" s="113"/>
    </row>
    <row r="205" customFormat="false" ht="15" hidden="false" customHeight="false" outlineLevel="0" collapsed="false">
      <c r="A205" s="113"/>
      <c r="B205" s="113"/>
      <c r="C205" s="113"/>
      <c r="D205" s="113"/>
      <c r="E205" s="113"/>
      <c r="F205" s="113"/>
    </row>
    <row r="206" customFormat="false" ht="15" hidden="false" customHeight="false" outlineLevel="0" collapsed="false">
      <c r="A206" s="113"/>
      <c r="B206" s="113"/>
      <c r="C206" s="113"/>
      <c r="D206" s="113"/>
      <c r="E206" s="113"/>
      <c r="F206" s="113"/>
    </row>
    <row r="207" customFormat="false" ht="15" hidden="false" customHeight="false" outlineLevel="0" collapsed="false">
      <c r="A207" s="113"/>
      <c r="B207" s="113"/>
      <c r="C207" s="113"/>
      <c r="D207" s="113"/>
      <c r="E207" s="113"/>
      <c r="F207" s="113"/>
    </row>
    <row r="208" customFormat="false" ht="15" hidden="false" customHeight="false" outlineLevel="0" collapsed="false">
      <c r="A208" s="113"/>
      <c r="B208" s="113"/>
      <c r="C208" s="113"/>
      <c r="D208" s="113"/>
      <c r="E208" s="113"/>
      <c r="F208" s="113"/>
    </row>
    <row r="209" customFormat="false" ht="15" hidden="false" customHeight="false" outlineLevel="0" collapsed="false">
      <c r="A209" s="113"/>
      <c r="B209" s="113"/>
      <c r="C209" s="113"/>
      <c r="D209" s="113"/>
      <c r="E209" s="113"/>
      <c r="F209" s="113"/>
    </row>
    <row r="210" customFormat="false" ht="15" hidden="false" customHeight="false" outlineLevel="0" collapsed="false">
      <c r="A210" s="113"/>
      <c r="B210" s="113"/>
      <c r="C210" s="113"/>
      <c r="D210" s="113"/>
      <c r="E210" s="113"/>
      <c r="F210" s="113"/>
    </row>
    <row r="211" customFormat="false" ht="15" hidden="false" customHeight="false" outlineLevel="0" collapsed="false">
      <c r="A211" s="113"/>
      <c r="B211" s="113"/>
      <c r="C211" s="113"/>
      <c r="D211" s="113"/>
      <c r="E211" s="113"/>
      <c r="F211" s="113"/>
    </row>
    <row r="212" customFormat="false" ht="15" hidden="false" customHeight="false" outlineLevel="0" collapsed="false">
      <c r="A212" s="113"/>
      <c r="B212" s="113"/>
      <c r="C212" s="113"/>
      <c r="D212" s="113"/>
      <c r="E212" s="113"/>
      <c r="F212" s="113"/>
    </row>
    <row r="213" customFormat="false" ht="15" hidden="false" customHeight="false" outlineLevel="0" collapsed="false">
      <c r="A213" s="113"/>
      <c r="B213" s="113"/>
      <c r="C213" s="113"/>
      <c r="D213" s="113"/>
      <c r="E213" s="113"/>
      <c r="F213" s="113"/>
    </row>
    <row r="214" customFormat="false" ht="15" hidden="false" customHeight="false" outlineLevel="0" collapsed="false">
      <c r="A214" s="113"/>
      <c r="B214" s="113"/>
      <c r="C214" s="113"/>
      <c r="D214" s="113"/>
      <c r="E214" s="113"/>
      <c r="F214" s="113"/>
    </row>
    <row r="215" customFormat="false" ht="15" hidden="false" customHeight="false" outlineLevel="0" collapsed="false">
      <c r="A215" s="113"/>
      <c r="B215" s="113"/>
      <c r="C215" s="113"/>
      <c r="D215" s="113"/>
      <c r="E215" s="113"/>
      <c r="F215" s="113"/>
    </row>
    <row r="216" customFormat="false" ht="15" hidden="false" customHeight="false" outlineLevel="0" collapsed="false">
      <c r="A216" s="113"/>
      <c r="B216" s="113"/>
      <c r="C216" s="113"/>
      <c r="D216" s="113"/>
      <c r="E216" s="113"/>
      <c r="F216" s="113"/>
    </row>
    <row r="217" customFormat="false" ht="15" hidden="false" customHeight="false" outlineLevel="0" collapsed="false">
      <c r="A217" s="113"/>
      <c r="B217" s="113"/>
      <c r="C217" s="113"/>
      <c r="D217" s="113"/>
      <c r="E217" s="113"/>
      <c r="F217" s="113"/>
    </row>
    <row r="218" customFormat="false" ht="15" hidden="false" customHeight="false" outlineLevel="0" collapsed="false">
      <c r="A218" s="113"/>
      <c r="B218" s="113"/>
      <c r="C218" s="113"/>
      <c r="D218" s="113"/>
      <c r="E218" s="113"/>
      <c r="F218" s="113"/>
    </row>
    <row r="219" customFormat="false" ht="15" hidden="false" customHeight="false" outlineLevel="0" collapsed="false">
      <c r="A219" s="113"/>
      <c r="B219" s="113"/>
      <c r="C219" s="113"/>
      <c r="D219" s="113"/>
      <c r="E219" s="113"/>
      <c r="F219" s="113"/>
    </row>
    <row r="220" customFormat="false" ht="15" hidden="false" customHeight="false" outlineLevel="0" collapsed="false">
      <c r="A220" s="113"/>
      <c r="B220" s="113"/>
      <c r="C220" s="113"/>
      <c r="D220" s="113"/>
      <c r="E220" s="113"/>
      <c r="F220" s="113"/>
    </row>
    <row r="221" customFormat="false" ht="15" hidden="false" customHeight="false" outlineLevel="0" collapsed="false">
      <c r="A221" s="113"/>
      <c r="B221" s="113"/>
      <c r="C221" s="113"/>
      <c r="D221" s="113"/>
      <c r="E221" s="113"/>
      <c r="F221" s="113"/>
    </row>
    <row r="222" customFormat="false" ht="15" hidden="false" customHeight="false" outlineLevel="0" collapsed="false">
      <c r="A222" s="113"/>
      <c r="B222" s="113"/>
      <c r="C222" s="113"/>
      <c r="D222" s="113"/>
      <c r="E222" s="113"/>
      <c r="F222" s="113"/>
    </row>
    <row r="223" customFormat="false" ht="15" hidden="false" customHeight="false" outlineLevel="0" collapsed="false">
      <c r="A223" s="113"/>
      <c r="B223" s="113"/>
      <c r="C223" s="113"/>
      <c r="D223" s="113"/>
      <c r="E223" s="113"/>
      <c r="F223" s="113"/>
    </row>
    <row r="224" customFormat="false" ht="15" hidden="false" customHeight="false" outlineLevel="0" collapsed="false">
      <c r="A224" s="113"/>
      <c r="B224" s="113"/>
      <c r="C224" s="113"/>
      <c r="D224" s="113"/>
      <c r="E224" s="113"/>
      <c r="F224" s="113"/>
    </row>
    <row r="225" customFormat="false" ht="15" hidden="false" customHeight="false" outlineLevel="0" collapsed="false">
      <c r="A225" s="113"/>
      <c r="B225" s="113"/>
      <c r="C225" s="113"/>
      <c r="D225" s="113"/>
      <c r="E225" s="113"/>
      <c r="F225" s="113"/>
    </row>
    <row r="226" customFormat="false" ht="15" hidden="false" customHeight="false" outlineLevel="0" collapsed="false">
      <c r="A226" s="113"/>
      <c r="B226" s="113"/>
      <c r="C226" s="113"/>
      <c r="D226" s="113"/>
      <c r="E226" s="113"/>
      <c r="F226" s="113"/>
    </row>
    <row r="227" customFormat="false" ht="15" hidden="false" customHeight="false" outlineLevel="0" collapsed="false">
      <c r="A227" s="113"/>
      <c r="B227" s="113"/>
      <c r="C227" s="113"/>
      <c r="D227" s="113"/>
      <c r="E227" s="113"/>
      <c r="F227" s="113"/>
    </row>
    <row r="228" customFormat="false" ht="15" hidden="false" customHeight="false" outlineLevel="0" collapsed="false">
      <c r="A228" s="113"/>
      <c r="B228" s="113"/>
      <c r="C228" s="113"/>
      <c r="D228" s="113"/>
      <c r="E228" s="113"/>
      <c r="F228" s="113"/>
    </row>
    <row r="229" customFormat="false" ht="15" hidden="false" customHeight="false" outlineLevel="0" collapsed="false">
      <c r="A229" s="113"/>
      <c r="B229" s="113"/>
      <c r="C229" s="113"/>
      <c r="D229" s="113"/>
      <c r="E229" s="113"/>
      <c r="F229" s="113"/>
    </row>
    <row r="230" customFormat="false" ht="15" hidden="false" customHeight="false" outlineLevel="0" collapsed="false">
      <c r="A230" s="113"/>
      <c r="B230" s="113"/>
      <c r="C230" s="113"/>
      <c r="D230" s="113"/>
      <c r="E230" s="113"/>
      <c r="F230" s="113"/>
    </row>
    <row r="231" customFormat="false" ht="15" hidden="false" customHeight="false" outlineLevel="0" collapsed="false">
      <c r="A231" s="113"/>
      <c r="B231" s="113"/>
      <c r="C231" s="113"/>
      <c r="D231" s="113"/>
      <c r="E231" s="113"/>
      <c r="F231" s="113"/>
    </row>
    <row r="232" customFormat="false" ht="15" hidden="false" customHeight="false" outlineLevel="0" collapsed="false">
      <c r="A232" s="113"/>
      <c r="B232" s="113"/>
      <c r="C232" s="113"/>
      <c r="D232" s="113"/>
      <c r="E232" s="113"/>
      <c r="F232" s="113"/>
    </row>
    <row r="233" customFormat="false" ht="15" hidden="false" customHeight="false" outlineLevel="0" collapsed="false">
      <c r="A233" s="113"/>
      <c r="B233" s="113"/>
      <c r="C233" s="113"/>
      <c r="D233" s="113"/>
      <c r="E233" s="113"/>
      <c r="F233" s="113"/>
    </row>
    <row r="234" customFormat="false" ht="15" hidden="false" customHeight="false" outlineLevel="0" collapsed="false">
      <c r="A234" s="113"/>
      <c r="B234" s="113"/>
      <c r="C234" s="113"/>
      <c r="D234" s="113"/>
      <c r="E234" s="113"/>
      <c r="F234" s="113"/>
    </row>
    <row r="235" customFormat="false" ht="15" hidden="false" customHeight="false" outlineLevel="0" collapsed="false">
      <c r="A235" s="113"/>
      <c r="B235" s="113"/>
      <c r="C235" s="113"/>
      <c r="D235" s="113"/>
      <c r="E235" s="113"/>
      <c r="F235" s="113"/>
    </row>
    <row r="236" customFormat="false" ht="15" hidden="false" customHeight="false" outlineLevel="0" collapsed="false">
      <c r="A236" s="113"/>
      <c r="B236" s="113"/>
      <c r="C236" s="113"/>
      <c r="D236" s="113"/>
      <c r="E236" s="113"/>
      <c r="F236" s="113"/>
    </row>
    <row r="237" customFormat="false" ht="15" hidden="false" customHeight="false" outlineLevel="0" collapsed="false">
      <c r="A237" s="113"/>
      <c r="B237" s="113"/>
      <c r="C237" s="113"/>
      <c r="D237" s="113"/>
      <c r="E237" s="113"/>
      <c r="F237" s="113"/>
    </row>
    <row r="238" customFormat="false" ht="15" hidden="false" customHeight="false" outlineLevel="0" collapsed="false">
      <c r="A238" s="113"/>
      <c r="B238" s="113"/>
      <c r="C238" s="113"/>
      <c r="D238" s="113"/>
      <c r="E238" s="113"/>
      <c r="F238" s="113"/>
    </row>
    <row r="239" customFormat="false" ht="15" hidden="false" customHeight="false" outlineLevel="0" collapsed="false">
      <c r="A239" s="113"/>
      <c r="B239" s="113"/>
      <c r="C239" s="113"/>
      <c r="D239" s="113"/>
      <c r="E239" s="113"/>
      <c r="F239" s="113"/>
    </row>
    <row r="240" customFormat="false" ht="15" hidden="false" customHeight="false" outlineLevel="0" collapsed="false">
      <c r="A240" s="113"/>
      <c r="B240" s="113"/>
      <c r="C240" s="113"/>
      <c r="D240" s="113"/>
      <c r="E240" s="113"/>
      <c r="F240" s="113"/>
    </row>
    <row r="241" customFormat="false" ht="15" hidden="false" customHeight="false" outlineLevel="0" collapsed="false">
      <c r="A241" s="113"/>
      <c r="B241" s="113"/>
      <c r="C241" s="113"/>
      <c r="D241" s="113"/>
      <c r="E241" s="113"/>
      <c r="F241" s="113"/>
    </row>
    <row r="242" customFormat="false" ht="15" hidden="false" customHeight="false" outlineLevel="0" collapsed="false">
      <c r="A242" s="113"/>
      <c r="B242" s="113"/>
      <c r="C242" s="113"/>
      <c r="D242" s="113"/>
      <c r="E242" s="113"/>
      <c r="F242" s="113"/>
    </row>
    <row r="243" customFormat="false" ht="15" hidden="false" customHeight="false" outlineLevel="0" collapsed="false">
      <c r="A243" s="113"/>
      <c r="B243" s="113"/>
      <c r="C243" s="113"/>
      <c r="D243" s="113"/>
      <c r="E243" s="113"/>
      <c r="F243" s="113"/>
    </row>
    <row r="244" customFormat="false" ht="15" hidden="false" customHeight="false" outlineLevel="0" collapsed="false">
      <c r="A244" s="113"/>
      <c r="B244" s="113"/>
      <c r="C244" s="113"/>
      <c r="D244" s="113"/>
      <c r="E244" s="113"/>
      <c r="F244" s="113"/>
    </row>
    <row r="245" customFormat="false" ht="15" hidden="false" customHeight="false" outlineLevel="0" collapsed="false">
      <c r="A245" s="113"/>
      <c r="B245" s="113"/>
      <c r="C245" s="113"/>
      <c r="D245" s="113"/>
      <c r="E245" s="113"/>
      <c r="F245" s="113"/>
    </row>
    <row r="246" customFormat="false" ht="15" hidden="false" customHeight="false" outlineLevel="0" collapsed="false">
      <c r="A246" s="113"/>
      <c r="B246" s="113"/>
      <c r="C246" s="113"/>
      <c r="D246" s="113"/>
      <c r="E246" s="113"/>
      <c r="F246" s="113"/>
    </row>
    <row r="247" customFormat="false" ht="15" hidden="false" customHeight="false" outlineLevel="0" collapsed="false">
      <c r="A247" s="113"/>
      <c r="B247" s="113"/>
      <c r="C247" s="113"/>
      <c r="D247" s="113"/>
      <c r="E247" s="113"/>
      <c r="F247" s="113"/>
    </row>
    <row r="248" customFormat="false" ht="15" hidden="false" customHeight="false" outlineLevel="0" collapsed="false">
      <c r="A248" s="113"/>
      <c r="B248" s="113"/>
      <c r="C248" s="113"/>
      <c r="D248" s="113"/>
      <c r="E248" s="113"/>
      <c r="F248" s="113"/>
    </row>
    <row r="249" customFormat="false" ht="15" hidden="false" customHeight="false" outlineLevel="0" collapsed="false">
      <c r="A249" s="113"/>
      <c r="B249" s="113"/>
      <c r="C249" s="113"/>
      <c r="D249" s="113"/>
      <c r="E249" s="113"/>
      <c r="F249" s="113"/>
    </row>
    <row r="250" customFormat="false" ht="15" hidden="false" customHeight="false" outlineLevel="0" collapsed="false">
      <c r="A250" s="113"/>
      <c r="B250" s="113"/>
      <c r="C250" s="113"/>
      <c r="D250" s="113"/>
      <c r="E250" s="113"/>
      <c r="F250" s="113"/>
    </row>
  </sheetData>
  <mergeCells count="6">
    <mergeCell ref="A1:H1"/>
    <mergeCell ref="A2:H2"/>
    <mergeCell ref="A3:H3"/>
    <mergeCell ref="A4:H4"/>
    <mergeCell ref="A6:H6"/>
    <mergeCell ref="F7:H7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0"/>
  <sheetViews>
    <sheetView showFormulas="false" showGridLines="true" showRowColHeaders="true" showZeros="true" rightToLeft="false" tabSelected="true" showOutlineSymbols="true" defaultGridColor="true" view="pageBreakPreview" topLeftCell="A112" colorId="64" zoomScale="90" zoomScaleNormal="100" zoomScalePageLayoutView="9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10.56"/>
    <col collapsed="false" customWidth="true" hidden="false" outlineLevel="0" max="3" min="3" style="0" width="13.28"/>
    <col collapsed="false" customWidth="true" hidden="false" outlineLevel="0" max="4" min="4" style="0" width="11.42"/>
    <col collapsed="false" customWidth="true" hidden="false" outlineLevel="0" max="5" min="5" style="0" width="18.28"/>
    <col collapsed="false" customWidth="true" hidden="false" outlineLevel="0" max="6" min="6" style="0" width="15.85"/>
    <col collapsed="false" customWidth="true" hidden="false" outlineLevel="0" max="7" min="7" style="0" width="17.85"/>
  </cols>
  <sheetData>
    <row r="1" customFormat="false" ht="15" hidden="false" customHeight="false" outlineLevel="0" collapsed="false">
      <c r="A1" s="1" t="s">
        <v>275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 t="s">
        <v>115</v>
      </c>
      <c r="B4" s="1"/>
      <c r="C4" s="1"/>
      <c r="D4" s="1"/>
      <c r="E4" s="1"/>
      <c r="F4" s="1"/>
      <c r="G4" s="1"/>
    </row>
    <row r="6" customFormat="false" ht="44.25" hidden="false" customHeight="true" outlineLevel="0" collapsed="false">
      <c r="A6" s="64" t="s">
        <v>276</v>
      </c>
      <c r="B6" s="64"/>
      <c r="C6" s="64"/>
      <c r="D6" s="64"/>
      <c r="E6" s="64"/>
      <c r="F6" s="64"/>
      <c r="G6" s="64"/>
    </row>
    <row r="7" customFormat="false" ht="15" hidden="false" customHeight="true" outlineLevel="0" collapsed="false">
      <c r="A7" s="65"/>
      <c r="B7" s="65"/>
      <c r="C7" s="65"/>
      <c r="D7" s="65"/>
      <c r="E7" s="66" t="s">
        <v>5</v>
      </c>
      <c r="F7" s="66"/>
      <c r="G7" s="66"/>
    </row>
    <row r="8" customFormat="false" ht="51" hidden="false" customHeight="false" outlineLevel="0" collapsed="false">
      <c r="A8" s="67" t="s">
        <v>117</v>
      </c>
      <c r="B8" s="67" t="s">
        <v>119</v>
      </c>
      <c r="C8" s="67" t="s">
        <v>120</v>
      </c>
      <c r="D8" s="67" t="s">
        <v>121</v>
      </c>
      <c r="E8" s="68" t="s">
        <v>8</v>
      </c>
      <c r="F8" s="9" t="s">
        <v>9</v>
      </c>
      <c r="G8" s="9" t="s">
        <v>10</v>
      </c>
    </row>
    <row r="9" s="13" customFormat="true" ht="12.75" hidden="false" customHeight="false" outlineLevel="0" collapsed="false">
      <c r="A9" s="67" t="n">
        <v>1</v>
      </c>
      <c r="B9" s="67" t="n">
        <v>2</v>
      </c>
      <c r="C9" s="67" t="n">
        <v>3</v>
      </c>
      <c r="D9" s="67" t="n">
        <v>4</v>
      </c>
      <c r="E9" s="67" t="n">
        <v>5</v>
      </c>
      <c r="F9" s="67" t="n">
        <v>6</v>
      </c>
      <c r="G9" s="67" t="n">
        <v>7</v>
      </c>
    </row>
    <row r="10" customFormat="false" ht="15.75" hidden="false" customHeight="false" outlineLevel="0" collapsed="false">
      <c r="A10" s="69" t="s">
        <v>122</v>
      </c>
      <c r="B10" s="70"/>
      <c r="C10" s="70"/>
      <c r="D10" s="70"/>
      <c r="E10" s="71" t="n">
        <f aca="false">E11+E27+E36+E51+E71+E102+E116+E126</f>
        <v>106902330</v>
      </c>
      <c r="F10" s="71" t="n">
        <f aca="false">F11+F27+F36+F51+F71+F102+F116+F126</f>
        <v>3837642.89</v>
      </c>
      <c r="G10" s="71" t="n">
        <f aca="false">G11+G27+G36+G51+G71+G102+G116+G126</f>
        <v>110739972.89</v>
      </c>
    </row>
    <row r="11" customFormat="false" ht="15.75" hidden="false" customHeight="false" outlineLevel="0" collapsed="false">
      <c r="A11" s="69" t="s">
        <v>124</v>
      </c>
      <c r="B11" s="70" t="s">
        <v>125</v>
      </c>
      <c r="C11" s="70"/>
      <c r="D11" s="70"/>
      <c r="E11" s="71" t="n">
        <f aca="false">E12+E22</f>
        <v>14239000</v>
      </c>
      <c r="F11" s="71" t="n">
        <f aca="false">F12+F22</f>
        <v>1690000</v>
      </c>
      <c r="G11" s="71" t="n">
        <f aca="false">G12+G22</f>
        <v>15929000</v>
      </c>
    </row>
    <row r="12" customFormat="false" ht="51.75" hidden="false" customHeight="true" outlineLevel="0" collapsed="false">
      <c r="A12" s="72" t="s">
        <v>126</v>
      </c>
      <c r="B12" s="73" t="s">
        <v>127</v>
      </c>
      <c r="C12" s="73"/>
      <c r="D12" s="73"/>
      <c r="E12" s="74" t="n">
        <f aca="false">E13</f>
        <v>14189000</v>
      </c>
      <c r="F12" s="74" t="n">
        <f aca="false">F13</f>
        <v>1690000</v>
      </c>
      <c r="G12" s="74" t="n">
        <f aca="false">G13</f>
        <v>15879000</v>
      </c>
    </row>
    <row r="13" customFormat="false" ht="55.5" hidden="false" customHeight="true" outlineLevel="0" collapsed="false">
      <c r="A13" s="72" t="s">
        <v>128</v>
      </c>
      <c r="B13" s="73" t="s">
        <v>127</v>
      </c>
      <c r="C13" s="73" t="s">
        <v>129</v>
      </c>
      <c r="D13" s="73"/>
      <c r="E13" s="74" t="n">
        <f aca="false">E14+E19</f>
        <v>14189000</v>
      </c>
      <c r="F13" s="74" t="n">
        <f aca="false">F14+F19</f>
        <v>1690000</v>
      </c>
      <c r="G13" s="74" t="n">
        <f aca="false">G14+G19</f>
        <v>15879000</v>
      </c>
    </row>
    <row r="14" customFormat="false" ht="15" hidden="false" customHeight="false" outlineLevel="0" collapsed="false">
      <c r="A14" s="75" t="s">
        <v>130</v>
      </c>
      <c r="B14" s="76" t="s">
        <v>127</v>
      </c>
      <c r="C14" s="76" t="s">
        <v>131</v>
      </c>
      <c r="D14" s="76"/>
      <c r="E14" s="77" t="n">
        <f aca="false">E15+E17</f>
        <v>13082000</v>
      </c>
      <c r="F14" s="77" t="n">
        <f aca="false">F15+F17</f>
        <v>1690000</v>
      </c>
      <c r="G14" s="77" t="n">
        <f aca="false">G15+G17</f>
        <v>14772000</v>
      </c>
    </row>
    <row r="15" customFormat="false" ht="51" hidden="false" customHeight="false" outlineLevel="0" collapsed="false">
      <c r="A15" s="75" t="s">
        <v>132</v>
      </c>
      <c r="B15" s="76" t="s">
        <v>127</v>
      </c>
      <c r="C15" s="76" t="s">
        <v>131</v>
      </c>
      <c r="D15" s="76" t="s">
        <v>133</v>
      </c>
      <c r="E15" s="77" t="n">
        <f aca="false">E16</f>
        <v>9382000</v>
      </c>
      <c r="F15" s="77" t="n">
        <f aca="false">F16</f>
        <v>0</v>
      </c>
      <c r="G15" s="77" t="n">
        <f aca="false">G16</f>
        <v>9382000</v>
      </c>
    </row>
    <row r="16" customFormat="false" ht="26.25" hidden="false" customHeight="false" outlineLevel="0" collapsed="false">
      <c r="A16" s="78" t="s">
        <v>134</v>
      </c>
      <c r="B16" s="76" t="s">
        <v>127</v>
      </c>
      <c r="C16" s="76" t="s">
        <v>131</v>
      </c>
      <c r="D16" s="76" t="s">
        <v>60</v>
      </c>
      <c r="E16" s="79" t="n">
        <v>9382000</v>
      </c>
      <c r="F16" s="79"/>
      <c r="G16" s="77" t="n">
        <f aca="false">E16+F16</f>
        <v>9382000</v>
      </c>
    </row>
    <row r="17" customFormat="false" ht="25.5" hidden="false" customHeight="false" outlineLevel="0" collapsed="false">
      <c r="A17" s="75" t="s">
        <v>135</v>
      </c>
      <c r="B17" s="76" t="s">
        <v>127</v>
      </c>
      <c r="C17" s="76" t="s">
        <v>131</v>
      </c>
      <c r="D17" s="76" t="s">
        <v>136</v>
      </c>
      <c r="E17" s="77" t="n">
        <f aca="false">E18</f>
        <v>3700000</v>
      </c>
      <c r="F17" s="77" t="n">
        <f aca="false">F18</f>
        <v>1690000</v>
      </c>
      <c r="G17" s="77" t="n">
        <f aca="false">G18</f>
        <v>5390000</v>
      </c>
    </row>
    <row r="18" customFormat="false" ht="25.5" hidden="false" customHeight="false" outlineLevel="0" collapsed="false">
      <c r="A18" s="75" t="s">
        <v>137</v>
      </c>
      <c r="B18" s="76" t="s">
        <v>127</v>
      </c>
      <c r="C18" s="76" t="s">
        <v>131</v>
      </c>
      <c r="D18" s="76" t="s">
        <v>138</v>
      </c>
      <c r="E18" s="77" t="n">
        <v>3700000</v>
      </c>
      <c r="F18" s="77" t="n">
        <v>1690000</v>
      </c>
      <c r="G18" s="77" t="n">
        <f aca="false">E18+F18</f>
        <v>5390000</v>
      </c>
    </row>
    <row r="19" customFormat="false" ht="15" hidden="false" customHeight="false" outlineLevel="0" collapsed="false">
      <c r="A19" s="75" t="s">
        <v>139</v>
      </c>
      <c r="B19" s="76" t="s">
        <v>127</v>
      </c>
      <c r="C19" s="76" t="s">
        <v>140</v>
      </c>
      <c r="D19" s="76"/>
      <c r="E19" s="77" t="n">
        <f aca="false">E20</f>
        <v>1107000</v>
      </c>
      <c r="F19" s="77" t="n">
        <f aca="false">F20</f>
        <v>0</v>
      </c>
      <c r="G19" s="77" t="n">
        <f aca="false">G20</f>
        <v>1107000</v>
      </c>
    </row>
    <row r="20" customFormat="false" ht="51" hidden="false" customHeight="false" outlineLevel="0" collapsed="false">
      <c r="A20" s="75" t="s">
        <v>132</v>
      </c>
      <c r="B20" s="76" t="s">
        <v>127</v>
      </c>
      <c r="C20" s="76" t="s">
        <v>140</v>
      </c>
      <c r="D20" s="76" t="s">
        <v>133</v>
      </c>
      <c r="E20" s="77" t="n">
        <f aca="false">E21</f>
        <v>1107000</v>
      </c>
      <c r="F20" s="77" t="n">
        <f aca="false">F21</f>
        <v>0</v>
      </c>
      <c r="G20" s="77" t="n">
        <f aca="false">G21</f>
        <v>1107000</v>
      </c>
    </row>
    <row r="21" customFormat="false" ht="26.25" hidden="false" customHeight="false" outlineLevel="0" collapsed="false">
      <c r="A21" s="78" t="s">
        <v>134</v>
      </c>
      <c r="B21" s="76" t="s">
        <v>127</v>
      </c>
      <c r="C21" s="76" t="s">
        <v>140</v>
      </c>
      <c r="D21" s="76" t="s">
        <v>60</v>
      </c>
      <c r="E21" s="77" t="n">
        <v>1107000</v>
      </c>
      <c r="F21" s="77"/>
      <c r="G21" s="77" t="n">
        <f aca="false">E21+F21</f>
        <v>1107000</v>
      </c>
    </row>
    <row r="22" customFormat="false" ht="15" hidden="false" customHeight="false" outlineLevel="0" collapsed="false">
      <c r="A22" s="72" t="s">
        <v>141</v>
      </c>
      <c r="B22" s="73" t="s">
        <v>142</v>
      </c>
      <c r="C22" s="73"/>
      <c r="D22" s="73"/>
      <c r="E22" s="74" t="n">
        <f aca="false">E23</f>
        <v>50000</v>
      </c>
      <c r="F22" s="74" t="n">
        <f aca="false">F23</f>
        <v>0</v>
      </c>
      <c r="G22" s="74" t="n">
        <f aca="false">G23</f>
        <v>50000</v>
      </c>
    </row>
    <row r="23" customFormat="false" ht="54" hidden="false" customHeight="true" outlineLevel="0" collapsed="false">
      <c r="A23" s="72" t="s">
        <v>128</v>
      </c>
      <c r="B23" s="73" t="s">
        <v>142</v>
      </c>
      <c r="C23" s="73" t="s">
        <v>129</v>
      </c>
      <c r="D23" s="73"/>
      <c r="E23" s="74" t="n">
        <f aca="false">E24</f>
        <v>50000</v>
      </c>
      <c r="F23" s="74" t="n">
        <f aca="false">F24</f>
        <v>0</v>
      </c>
      <c r="G23" s="74" t="n">
        <f aca="false">G24</f>
        <v>50000</v>
      </c>
    </row>
    <row r="24" customFormat="false" ht="15" hidden="false" customHeight="false" outlineLevel="0" collapsed="false">
      <c r="A24" s="75" t="s">
        <v>143</v>
      </c>
      <c r="B24" s="76" t="s">
        <v>142</v>
      </c>
      <c r="C24" s="76" t="s">
        <v>144</v>
      </c>
      <c r="D24" s="76"/>
      <c r="E24" s="77" t="n">
        <f aca="false">E25</f>
        <v>50000</v>
      </c>
      <c r="F24" s="77" t="n">
        <f aca="false">F25</f>
        <v>0</v>
      </c>
      <c r="G24" s="77" t="n">
        <f aca="false">G25</f>
        <v>50000</v>
      </c>
    </row>
    <row r="25" customFormat="false" ht="15.75" hidden="false" customHeight="true" outlineLevel="0" collapsed="false">
      <c r="A25" s="80" t="s">
        <v>145</v>
      </c>
      <c r="B25" s="76" t="s">
        <v>142</v>
      </c>
      <c r="C25" s="76" t="s">
        <v>144</v>
      </c>
      <c r="D25" s="76" t="s">
        <v>146</v>
      </c>
      <c r="E25" s="77" t="n">
        <f aca="false">E26</f>
        <v>50000</v>
      </c>
      <c r="F25" s="77" t="n">
        <f aca="false">F26</f>
        <v>0</v>
      </c>
      <c r="G25" s="77" t="n">
        <f aca="false">G26</f>
        <v>50000</v>
      </c>
    </row>
    <row r="26" customFormat="false" ht="15" hidden="false" customHeight="false" outlineLevel="0" collapsed="false">
      <c r="A26" s="80" t="s">
        <v>147</v>
      </c>
      <c r="B26" s="76" t="s">
        <v>142</v>
      </c>
      <c r="C26" s="76" t="s">
        <v>144</v>
      </c>
      <c r="D26" s="76" t="s">
        <v>148</v>
      </c>
      <c r="E26" s="77" t="n">
        <v>50000</v>
      </c>
      <c r="F26" s="77"/>
      <c r="G26" s="77" t="n">
        <f aca="false">E26+F26</f>
        <v>50000</v>
      </c>
    </row>
    <row r="27" customFormat="false" ht="15.75" hidden="false" customHeight="false" outlineLevel="0" collapsed="false">
      <c r="A27" s="69" t="s">
        <v>149</v>
      </c>
      <c r="B27" s="70" t="s">
        <v>150</v>
      </c>
      <c r="C27" s="70"/>
      <c r="D27" s="70"/>
      <c r="E27" s="71" t="n">
        <f aca="false">E28</f>
        <v>1355200</v>
      </c>
      <c r="F27" s="71" t="n">
        <f aca="false">F28</f>
        <v>0</v>
      </c>
      <c r="G27" s="71" t="n">
        <f aca="false">G28</f>
        <v>1355200</v>
      </c>
    </row>
    <row r="28" customFormat="false" ht="15" hidden="false" customHeight="false" outlineLevel="0" collapsed="false">
      <c r="A28" s="75" t="s">
        <v>151</v>
      </c>
      <c r="B28" s="76" t="s">
        <v>152</v>
      </c>
      <c r="C28" s="76"/>
      <c r="D28" s="76"/>
      <c r="E28" s="77" t="n">
        <f aca="false">E29</f>
        <v>1355200</v>
      </c>
      <c r="F28" s="77" t="n">
        <f aca="false">F29</f>
        <v>0</v>
      </c>
      <c r="G28" s="77" t="n">
        <f aca="false">G29</f>
        <v>1355200</v>
      </c>
    </row>
    <row r="29" customFormat="false" ht="26.25" hidden="false" customHeight="false" outlineLevel="0" collapsed="false">
      <c r="A29" s="81" t="s">
        <v>153</v>
      </c>
      <c r="B29" s="76" t="s">
        <v>152</v>
      </c>
      <c r="C29" s="76" t="s">
        <v>154</v>
      </c>
      <c r="D29" s="76"/>
      <c r="E29" s="77" t="n">
        <f aca="false">E30</f>
        <v>1355200</v>
      </c>
      <c r="F29" s="77" t="n">
        <f aca="false">F30</f>
        <v>0</v>
      </c>
      <c r="G29" s="77" t="n">
        <f aca="false">G30</f>
        <v>1355200</v>
      </c>
    </row>
    <row r="30" customFormat="false" ht="15" hidden="false" customHeight="false" outlineLevel="0" collapsed="false">
      <c r="A30" s="81" t="s">
        <v>155</v>
      </c>
      <c r="B30" s="76" t="s">
        <v>152</v>
      </c>
      <c r="C30" s="76" t="s">
        <v>156</v>
      </c>
      <c r="D30" s="76"/>
      <c r="E30" s="77" t="n">
        <f aca="false">E31</f>
        <v>1355200</v>
      </c>
      <c r="F30" s="77" t="n">
        <f aca="false">F31</f>
        <v>0</v>
      </c>
      <c r="G30" s="77" t="n">
        <f aca="false">G31</f>
        <v>1355200</v>
      </c>
    </row>
    <row r="31" customFormat="false" ht="25.5" hidden="false" customHeight="false" outlineLevel="0" collapsed="false">
      <c r="A31" s="82" t="s">
        <v>157</v>
      </c>
      <c r="B31" s="76" t="s">
        <v>152</v>
      </c>
      <c r="C31" s="76" t="s">
        <v>158</v>
      </c>
      <c r="D31" s="76"/>
      <c r="E31" s="77" t="n">
        <f aca="false">E32+E34</f>
        <v>1355200</v>
      </c>
      <c r="F31" s="77" t="n">
        <f aca="false">F32+F34</f>
        <v>0</v>
      </c>
      <c r="G31" s="77" t="n">
        <f aca="false">G32+G34</f>
        <v>1355200</v>
      </c>
    </row>
    <row r="32" customFormat="false" ht="51" hidden="false" customHeight="false" outlineLevel="0" collapsed="false">
      <c r="A32" s="75" t="s">
        <v>132</v>
      </c>
      <c r="B32" s="76" t="s">
        <v>152</v>
      </c>
      <c r="C32" s="76" t="s">
        <v>158</v>
      </c>
      <c r="D32" s="76" t="s">
        <v>133</v>
      </c>
      <c r="E32" s="77" t="n">
        <f aca="false">E33</f>
        <v>990000</v>
      </c>
      <c r="F32" s="77" t="n">
        <f aca="false">F33</f>
        <v>0</v>
      </c>
      <c r="G32" s="77" t="n">
        <f aca="false">G33</f>
        <v>990000</v>
      </c>
    </row>
    <row r="33" customFormat="false" ht="26.25" hidden="false" customHeight="false" outlineLevel="0" collapsed="false">
      <c r="A33" s="78" t="s">
        <v>134</v>
      </c>
      <c r="B33" s="76" t="s">
        <v>152</v>
      </c>
      <c r="C33" s="76" t="s">
        <v>158</v>
      </c>
      <c r="D33" s="76" t="s">
        <v>60</v>
      </c>
      <c r="E33" s="77" t="n">
        <v>990000</v>
      </c>
      <c r="F33" s="77"/>
      <c r="G33" s="77" t="n">
        <f aca="false">E33+F33</f>
        <v>990000</v>
      </c>
    </row>
    <row r="34" customFormat="false" ht="25.5" hidden="false" customHeight="false" outlineLevel="0" collapsed="false">
      <c r="A34" s="75" t="s">
        <v>135</v>
      </c>
      <c r="B34" s="76" t="s">
        <v>152</v>
      </c>
      <c r="C34" s="76" t="s">
        <v>158</v>
      </c>
      <c r="D34" s="76" t="s">
        <v>136</v>
      </c>
      <c r="E34" s="77" t="n">
        <f aca="false">E35</f>
        <v>365200</v>
      </c>
      <c r="F34" s="77" t="n">
        <f aca="false">F35</f>
        <v>0</v>
      </c>
      <c r="G34" s="77" t="n">
        <f aca="false">G35</f>
        <v>365200</v>
      </c>
    </row>
    <row r="35" customFormat="false" ht="25.5" hidden="false" customHeight="false" outlineLevel="0" collapsed="false">
      <c r="A35" s="75" t="s">
        <v>137</v>
      </c>
      <c r="B35" s="76" t="s">
        <v>152</v>
      </c>
      <c r="C35" s="76" t="s">
        <v>158</v>
      </c>
      <c r="D35" s="76" t="s">
        <v>138</v>
      </c>
      <c r="E35" s="77" t="n">
        <v>365200</v>
      </c>
      <c r="F35" s="77"/>
      <c r="G35" s="77" t="n">
        <f aca="false">E35+F35</f>
        <v>365200</v>
      </c>
    </row>
    <row r="36" customFormat="false" ht="31.5" hidden="false" customHeight="false" outlineLevel="0" collapsed="false">
      <c r="A36" s="69" t="s">
        <v>159</v>
      </c>
      <c r="B36" s="70" t="s">
        <v>160</v>
      </c>
      <c r="C36" s="70"/>
      <c r="D36" s="70"/>
      <c r="E36" s="71" t="n">
        <f aca="false">E37+E42</f>
        <v>55000</v>
      </c>
      <c r="F36" s="71" t="n">
        <f aca="false">F37+F42</f>
        <v>0</v>
      </c>
      <c r="G36" s="71" t="n">
        <f aca="false">G37+G42</f>
        <v>55000</v>
      </c>
    </row>
    <row r="37" customFormat="false" ht="25.5" hidden="false" customHeight="false" outlineLevel="0" collapsed="false">
      <c r="A37" s="72" t="s">
        <v>161</v>
      </c>
      <c r="B37" s="73" t="s">
        <v>162</v>
      </c>
      <c r="C37" s="73"/>
      <c r="D37" s="73"/>
      <c r="E37" s="74" t="n">
        <f aca="false">E38</f>
        <v>45000</v>
      </c>
      <c r="F37" s="74" t="n">
        <f aca="false">F38</f>
        <v>0</v>
      </c>
      <c r="G37" s="74" t="n">
        <f aca="false">G38</f>
        <v>45000</v>
      </c>
    </row>
    <row r="38" customFormat="false" ht="15" hidden="false" customHeight="false" outlineLevel="0" collapsed="false">
      <c r="A38" s="84" t="s">
        <v>163</v>
      </c>
      <c r="B38" s="73" t="s">
        <v>162</v>
      </c>
      <c r="C38" s="73" t="s">
        <v>164</v>
      </c>
      <c r="D38" s="73"/>
      <c r="E38" s="74" t="n">
        <f aca="false">E39</f>
        <v>45000</v>
      </c>
      <c r="F38" s="74" t="n">
        <f aca="false">F39</f>
        <v>0</v>
      </c>
      <c r="G38" s="74" t="n">
        <f aca="false">G39</f>
        <v>45000</v>
      </c>
    </row>
    <row r="39" customFormat="false" ht="38.25" hidden="false" customHeight="false" outlineLevel="0" collapsed="false">
      <c r="A39" s="75" t="s">
        <v>165</v>
      </c>
      <c r="B39" s="76" t="s">
        <v>162</v>
      </c>
      <c r="C39" s="76" t="s">
        <v>166</v>
      </c>
      <c r="D39" s="76"/>
      <c r="E39" s="77" t="n">
        <f aca="false">E40</f>
        <v>45000</v>
      </c>
      <c r="F39" s="77" t="n">
        <f aca="false">F40</f>
        <v>0</v>
      </c>
      <c r="G39" s="77" t="n">
        <f aca="false">G40</f>
        <v>45000</v>
      </c>
    </row>
    <row r="40" customFormat="false" ht="25.5" hidden="false" customHeight="false" outlineLevel="0" collapsed="false">
      <c r="A40" s="75" t="s">
        <v>135</v>
      </c>
      <c r="B40" s="76" t="s">
        <v>162</v>
      </c>
      <c r="C40" s="76" t="s">
        <v>166</v>
      </c>
      <c r="D40" s="76" t="s">
        <v>136</v>
      </c>
      <c r="E40" s="77" t="n">
        <f aca="false">E41</f>
        <v>45000</v>
      </c>
      <c r="F40" s="77" t="n">
        <f aca="false">F41</f>
        <v>0</v>
      </c>
      <c r="G40" s="77" t="n">
        <f aca="false">G41</f>
        <v>45000</v>
      </c>
    </row>
    <row r="41" customFormat="false" ht="25.5" hidden="false" customHeight="false" outlineLevel="0" collapsed="false">
      <c r="A41" s="75" t="s">
        <v>137</v>
      </c>
      <c r="B41" s="76" t="s">
        <v>162</v>
      </c>
      <c r="C41" s="76" t="s">
        <v>166</v>
      </c>
      <c r="D41" s="76" t="s">
        <v>138</v>
      </c>
      <c r="E41" s="77" t="n">
        <v>45000</v>
      </c>
      <c r="F41" s="77"/>
      <c r="G41" s="77" t="n">
        <f aca="false">E41+F41</f>
        <v>45000</v>
      </c>
    </row>
    <row r="42" customFormat="false" ht="25.5" hidden="false" customHeight="false" outlineLevel="0" collapsed="false">
      <c r="A42" s="72" t="s">
        <v>167</v>
      </c>
      <c r="B42" s="73" t="s">
        <v>168</v>
      </c>
      <c r="C42" s="73"/>
      <c r="D42" s="73"/>
      <c r="E42" s="74" t="n">
        <f aca="false">E43+E47</f>
        <v>10000</v>
      </c>
      <c r="F42" s="74" t="n">
        <f aca="false">F43+F47</f>
        <v>0</v>
      </c>
      <c r="G42" s="74" t="n">
        <f aca="false">G43+G47</f>
        <v>10000</v>
      </c>
    </row>
    <row r="43" customFormat="false" ht="51" hidden="false" customHeight="false" outlineLevel="0" collapsed="false">
      <c r="A43" s="72" t="s">
        <v>169</v>
      </c>
      <c r="B43" s="73" t="s">
        <v>168</v>
      </c>
      <c r="C43" s="73" t="s">
        <v>170</v>
      </c>
      <c r="D43" s="73"/>
      <c r="E43" s="74" t="n">
        <f aca="false">E44</f>
        <v>5000</v>
      </c>
      <c r="F43" s="74" t="n">
        <f aca="false">F44</f>
        <v>0</v>
      </c>
      <c r="G43" s="74" t="n">
        <f aca="false">G44</f>
        <v>5000</v>
      </c>
    </row>
    <row r="44" customFormat="false" ht="63.75" hidden="false" customHeight="false" outlineLevel="0" collapsed="false">
      <c r="A44" s="85" t="s">
        <v>171</v>
      </c>
      <c r="B44" s="76" t="s">
        <v>168</v>
      </c>
      <c r="C44" s="76" t="s">
        <v>172</v>
      </c>
      <c r="D44" s="76"/>
      <c r="E44" s="77" t="n">
        <f aca="false">E45</f>
        <v>5000</v>
      </c>
      <c r="F44" s="77" t="n">
        <f aca="false">F45</f>
        <v>0</v>
      </c>
      <c r="G44" s="77" t="n">
        <f aca="false">G45</f>
        <v>5000</v>
      </c>
    </row>
    <row r="45" customFormat="false" ht="25.5" hidden="false" customHeight="false" outlineLevel="0" collapsed="false">
      <c r="A45" s="75" t="s">
        <v>135</v>
      </c>
      <c r="B45" s="76" t="s">
        <v>168</v>
      </c>
      <c r="C45" s="76" t="s">
        <v>172</v>
      </c>
      <c r="D45" s="76" t="s">
        <v>136</v>
      </c>
      <c r="E45" s="77" t="n">
        <f aca="false">E46</f>
        <v>5000</v>
      </c>
      <c r="F45" s="77" t="n">
        <f aca="false">F46</f>
        <v>0</v>
      </c>
      <c r="G45" s="77" t="n">
        <f aca="false">G46</f>
        <v>5000</v>
      </c>
    </row>
    <row r="46" customFormat="false" ht="25.5" hidden="false" customHeight="false" outlineLevel="0" collapsed="false">
      <c r="A46" s="75" t="s">
        <v>137</v>
      </c>
      <c r="B46" s="76" t="s">
        <v>168</v>
      </c>
      <c r="C46" s="76" t="s">
        <v>172</v>
      </c>
      <c r="D46" s="76" t="s">
        <v>138</v>
      </c>
      <c r="E46" s="77" t="n">
        <v>5000</v>
      </c>
      <c r="F46" s="77"/>
      <c r="G46" s="77" t="n">
        <f aca="false">E46+F46</f>
        <v>5000</v>
      </c>
    </row>
    <row r="47" customFormat="false" ht="15" hidden="false" customHeight="false" outlineLevel="0" collapsed="false">
      <c r="A47" s="84" t="s">
        <v>163</v>
      </c>
      <c r="B47" s="73" t="s">
        <v>168</v>
      </c>
      <c r="C47" s="73" t="s">
        <v>164</v>
      </c>
      <c r="D47" s="73"/>
      <c r="E47" s="74" t="n">
        <f aca="false">E48</f>
        <v>5000</v>
      </c>
      <c r="F47" s="74" t="n">
        <f aca="false">F48</f>
        <v>0</v>
      </c>
      <c r="G47" s="74" t="n">
        <f aca="false">G48</f>
        <v>5000</v>
      </c>
    </row>
    <row r="48" customFormat="false" ht="25.5" hidden="false" customHeight="false" outlineLevel="0" collapsed="false">
      <c r="A48" s="75" t="s">
        <v>173</v>
      </c>
      <c r="B48" s="76" t="s">
        <v>168</v>
      </c>
      <c r="C48" s="76" t="s">
        <v>174</v>
      </c>
      <c r="D48" s="76"/>
      <c r="E48" s="77" t="n">
        <f aca="false">E49</f>
        <v>5000</v>
      </c>
      <c r="F48" s="77" t="n">
        <f aca="false">F49</f>
        <v>0</v>
      </c>
      <c r="G48" s="77" t="n">
        <f aca="false">G49</f>
        <v>5000</v>
      </c>
    </row>
    <row r="49" customFormat="false" ht="25.5" hidden="false" customHeight="false" outlineLevel="0" collapsed="false">
      <c r="A49" s="75" t="s">
        <v>135</v>
      </c>
      <c r="B49" s="76" t="s">
        <v>168</v>
      </c>
      <c r="C49" s="76" t="s">
        <v>174</v>
      </c>
      <c r="D49" s="76" t="s">
        <v>136</v>
      </c>
      <c r="E49" s="77" t="n">
        <f aca="false">E50</f>
        <v>5000</v>
      </c>
      <c r="F49" s="77" t="n">
        <f aca="false">F50</f>
        <v>0</v>
      </c>
      <c r="G49" s="77" t="n">
        <f aca="false">G50</f>
        <v>5000</v>
      </c>
    </row>
    <row r="50" customFormat="false" ht="25.5" hidden="false" customHeight="false" outlineLevel="0" collapsed="false">
      <c r="A50" s="75" t="s">
        <v>137</v>
      </c>
      <c r="B50" s="76" t="s">
        <v>168</v>
      </c>
      <c r="C50" s="76" t="s">
        <v>174</v>
      </c>
      <c r="D50" s="76" t="s">
        <v>138</v>
      </c>
      <c r="E50" s="77" t="n">
        <v>5000</v>
      </c>
      <c r="F50" s="77"/>
      <c r="G50" s="77" t="n">
        <f aca="false">E50+F50</f>
        <v>5000</v>
      </c>
    </row>
    <row r="51" customFormat="false" ht="15.75" hidden="false" customHeight="false" outlineLevel="0" collapsed="false">
      <c r="A51" s="86" t="s">
        <v>175</v>
      </c>
      <c r="B51" s="70" t="s">
        <v>176</v>
      </c>
      <c r="C51" s="70"/>
      <c r="D51" s="70"/>
      <c r="E51" s="71" t="n">
        <f aca="false">E52+E59</f>
        <v>16488020.09</v>
      </c>
      <c r="F51" s="71" t="n">
        <f aca="false">F52+F59</f>
        <v>301642.89</v>
      </c>
      <c r="G51" s="71" t="n">
        <f aca="false">G52+G59</f>
        <v>16789662.98</v>
      </c>
    </row>
    <row r="52" customFormat="false" ht="15" hidden="false" customHeight="false" outlineLevel="0" collapsed="false">
      <c r="A52" s="84" t="s">
        <v>177</v>
      </c>
      <c r="B52" s="73" t="s">
        <v>178</v>
      </c>
      <c r="C52" s="73"/>
      <c r="D52" s="73"/>
      <c r="E52" s="74" t="n">
        <f aca="false">E53+E56</f>
        <v>15402214.69</v>
      </c>
      <c r="F52" s="74" t="n">
        <f aca="false">F53+F56</f>
        <v>0</v>
      </c>
      <c r="G52" s="74" t="n">
        <f aca="false">G53+G56</f>
        <v>15402214.69</v>
      </c>
    </row>
    <row r="53" customFormat="false" ht="15" hidden="false" customHeight="false" outlineLevel="0" collapsed="false">
      <c r="A53" s="85" t="s">
        <v>179</v>
      </c>
      <c r="B53" s="76" t="s">
        <v>178</v>
      </c>
      <c r="C53" s="76" t="s">
        <v>180</v>
      </c>
      <c r="D53" s="76"/>
      <c r="E53" s="77" t="n">
        <f aca="false">E54</f>
        <v>1430000</v>
      </c>
      <c r="F53" s="77" t="n">
        <f aca="false">F54</f>
        <v>0</v>
      </c>
      <c r="G53" s="77" t="n">
        <f aca="false">G54</f>
        <v>1430000</v>
      </c>
    </row>
    <row r="54" customFormat="false" ht="25.5" hidden="false" customHeight="false" outlineLevel="0" collapsed="false">
      <c r="A54" s="75" t="s">
        <v>135</v>
      </c>
      <c r="B54" s="76" t="s">
        <v>178</v>
      </c>
      <c r="C54" s="76" t="s">
        <v>180</v>
      </c>
      <c r="D54" s="76" t="s">
        <v>136</v>
      </c>
      <c r="E54" s="77" t="n">
        <f aca="false">E55</f>
        <v>1430000</v>
      </c>
      <c r="F54" s="77" t="n">
        <f aca="false">F55</f>
        <v>0</v>
      </c>
      <c r="G54" s="77" t="n">
        <f aca="false">G55</f>
        <v>1430000</v>
      </c>
    </row>
    <row r="55" customFormat="false" ht="25.5" hidden="false" customHeight="false" outlineLevel="0" collapsed="false">
      <c r="A55" s="75" t="s">
        <v>137</v>
      </c>
      <c r="B55" s="76" t="s">
        <v>178</v>
      </c>
      <c r="C55" s="76" t="s">
        <v>180</v>
      </c>
      <c r="D55" s="76" t="s">
        <v>138</v>
      </c>
      <c r="E55" s="77" t="n">
        <v>1430000</v>
      </c>
      <c r="F55" s="77"/>
      <c r="G55" s="77" t="n">
        <f aca="false">E55+F55</f>
        <v>1430000</v>
      </c>
    </row>
    <row r="56" customFormat="false" ht="25.5" hidden="false" customHeight="false" outlineLevel="0" collapsed="false">
      <c r="A56" s="75" t="s">
        <v>181</v>
      </c>
      <c r="B56" s="76" t="s">
        <v>178</v>
      </c>
      <c r="C56" s="76" t="s">
        <v>182</v>
      </c>
      <c r="D56" s="76"/>
      <c r="E56" s="77" t="n">
        <f aca="false">E57</f>
        <v>13972214.69</v>
      </c>
      <c r="F56" s="77" t="n">
        <f aca="false">F57</f>
        <v>0</v>
      </c>
      <c r="G56" s="77" t="n">
        <f aca="false">G57</f>
        <v>13972214.69</v>
      </c>
    </row>
    <row r="57" customFormat="false" ht="25.5" hidden="false" customHeight="false" outlineLevel="0" collapsed="false">
      <c r="A57" s="75" t="s">
        <v>135</v>
      </c>
      <c r="B57" s="76" t="s">
        <v>178</v>
      </c>
      <c r="C57" s="76" t="s">
        <v>182</v>
      </c>
      <c r="D57" s="76" t="s">
        <v>136</v>
      </c>
      <c r="E57" s="77" t="n">
        <f aca="false">E58</f>
        <v>13972214.69</v>
      </c>
      <c r="F57" s="77" t="n">
        <f aca="false">F58</f>
        <v>0</v>
      </c>
      <c r="G57" s="77" t="n">
        <f aca="false">G58</f>
        <v>13972214.69</v>
      </c>
    </row>
    <row r="58" customFormat="false" ht="25.5" hidden="false" customHeight="false" outlineLevel="0" collapsed="false">
      <c r="A58" s="75" t="s">
        <v>137</v>
      </c>
      <c r="B58" s="76" t="s">
        <v>178</v>
      </c>
      <c r="C58" s="76" t="s">
        <v>182</v>
      </c>
      <c r="D58" s="76" t="s">
        <v>138</v>
      </c>
      <c r="E58" s="79" t="n">
        <v>13972214.69</v>
      </c>
      <c r="F58" s="79"/>
      <c r="G58" s="77" t="n">
        <f aca="false">E58+F58</f>
        <v>13972214.69</v>
      </c>
    </row>
    <row r="59" customFormat="false" ht="15" hidden="false" customHeight="false" outlineLevel="0" collapsed="false">
      <c r="A59" s="84" t="s">
        <v>183</v>
      </c>
      <c r="B59" s="73" t="s">
        <v>184</v>
      </c>
      <c r="C59" s="73"/>
      <c r="D59" s="73"/>
      <c r="E59" s="74" t="n">
        <f aca="false">E60+E64</f>
        <v>1085805.4</v>
      </c>
      <c r="F59" s="74" t="n">
        <f aca="false">F60+F64</f>
        <v>301642.89</v>
      </c>
      <c r="G59" s="74" t="n">
        <f aca="false">G60+G64</f>
        <v>1387448.29</v>
      </c>
    </row>
    <row r="60" customFormat="false" ht="38.25" hidden="false" customHeight="false" outlineLevel="0" collapsed="false">
      <c r="A60" s="84" t="s">
        <v>185</v>
      </c>
      <c r="B60" s="73" t="s">
        <v>184</v>
      </c>
      <c r="C60" s="73" t="s">
        <v>186</v>
      </c>
      <c r="D60" s="73"/>
      <c r="E60" s="74" t="n">
        <f aca="false">E61</f>
        <v>300000</v>
      </c>
      <c r="F60" s="74" t="n">
        <f aca="false">F61</f>
        <v>301642.89</v>
      </c>
      <c r="G60" s="74" t="n">
        <f aca="false">G61</f>
        <v>601642.89</v>
      </c>
    </row>
    <row r="61" customFormat="false" ht="43.5" hidden="false" customHeight="true" outlineLevel="0" collapsed="false">
      <c r="A61" s="85" t="s">
        <v>187</v>
      </c>
      <c r="B61" s="76" t="s">
        <v>184</v>
      </c>
      <c r="C61" s="76" t="s">
        <v>188</v>
      </c>
      <c r="D61" s="76"/>
      <c r="E61" s="77" t="n">
        <f aca="false">E62</f>
        <v>300000</v>
      </c>
      <c r="F61" s="77" t="n">
        <f aca="false">F62</f>
        <v>301642.89</v>
      </c>
      <c r="G61" s="77" t="n">
        <f aca="false">G62</f>
        <v>601642.89</v>
      </c>
    </row>
    <row r="62" customFormat="false" ht="25.5" hidden="false" customHeight="false" outlineLevel="0" collapsed="false">
      <c r="A62" s="75" t="s">
        <v>135</v>
      </c>
      <c r="B62" s="76" t="s">
        <v>184</v>
      </c>
      <c r="C62" s="76" t="s">
        <v>188</v>
      </c>
      <c r="D62" s="76" t="s">
        <v>136</v>
      </c>
      <c r="E62" s="77" t="n">
        <f aca="false">E63</f>
        <v>300000</v>
      </c>
      <c r="F62" s="77" t="n">
        <f aca="false">F63</f>
        <v>301642.89</v>
      </c>
      <c r="G62" s="77" t="n">
        <f aca="false">G63</f>
        <v>601642.89</v>
      </c>
    </row>
    <row r="63" customFormat="false" ht="25.5" hidden="false" customHeight="false" outlineLevel="0" collapsed="false">
      <c r="A63" s="75" t="s">
        <v>137</v>
      </c>
      <c r="B63" s="76" t="s">
        <v>184</v>
      </c>
      <c r="C63" s="76" t="s">
        <v>188</v>
      </c>
      <c r="D63" s="76" t="s">
        <v>138</v>
      </c>
      <c r="E63" s="77" t="n">
        <v>300000</v>
      </c>
      <c r="F63" s="77" t="n">
        <v>301642.89</v>
      </c>
      <c r="G63" s="77" t="n">
        <f aca="false">E63+F63</f>
        <v>601642.89</v>
      </c>
    </row>
    <row r="64" customFormat="false" ht="39" hidden="false" customHeight="true" outlineLevel="0" collapsed="false">
      <c r="A64" s="87" t="s">
        <v>189</v>
      </c>
      <c r="B64" s="88" t="s">
        <v>184</v>
      </c>
      <c r="C64" s="89" t="s">
        <v>190</v>
      </c>
      <c r="D64" s="88"/>
      <c r="E64" s="74" t="n">
        <f aca="false">E65+E68</f>
        <v>785805.4</v>
      </c>
      <c r="F64" s="74" t="n">
        <f aca="false">F65+F68</f>
        <v>0</v>
      </c>
      <c r="G64" s="74" t="n">
        <f aca="false">G65+G68</f>
        <v>785805.4</v>
      </c>
    </row>
    <row r="65" customFormat="false" ht="69.75" hidden="false" customHeight="true" outlineLevel="0" collapsed="false">
      <c r="A65" s="90" t="s">
        <v>191</v>
      </c>
      <c r="B65" s="91" t="s">
        <v>184</v>
      </c>
      <c r="C65" s="92" t="s">
        <v>192</v>
      </c>
      <c r="D65" s="91"/>
      <c r="E65" s="77" t="n">
        <f aca="false">E66</f>
        <v>36300</v>
      </c>
      <c r="F65" s="77" t="n">
        <f aca="false">F66</f>
        <v>0</v>
      </c>
      <c r="G65" s="77" t="n">
        <f aca="false">G66</f>
        <v>36300</v>
      </c>
    </row>
    <row r="66" customFormat="false" ht="25.5" hidden="false" customHeight="false" outlineLevel="0" collapsed="false">
      <c r="A66" s="75" t="s">
        <v>135</v>
      </c>
      <c r="B66" s="76" t="s">
        <v>184</v>
      </c>
      <c r="C66" s="92" t="s">
        <v>192</v>
      </c>
      <c r="D66" s="76" t="s">
        <v>136</v>
      </c>
      <c r="E66" s="77" t="n">
        <f aca="false">E67</f>
        <v>36300</v>
      </c>
      <c r="F66" s="77" t="n">
        <f aca="false">F67</f>
        <v>0</v>
      </c>
      <c r="G66" s="77" t="n">
        <f aca="false">G67</f>
        <v>36300</v>
      </c>
    </row>
    <row r="67" customFormat="false" ht="25.5" hidden="false" customHeight="false" outlineLevel="0" collapsed="false">
      <c r="A67" s="75" t="s">
        <v>137</v>
      </c>
      <c r="B67" s="76" t="s">
        <v>184</v>
      </c>
      <c r="C67" s="92" t="s">
        <v>192</v>
      </c>
      <c r="D67" s="76" t="s">
        <v>138</v>
      </c>
      <c r="E67" s="77" t="n">
        <v>36300</v>
      </c>
      <c r="F67" s="77"/>
      <c r="G67" s="77" t="n">
        <f aca="false">E67+F67</f>
        <v>36300</v>
      </c>
    </row>
    <row r="68" customFormat="false" ht="63.75" hidden="false" customHeight="false" outlineLevel="0" collapsed="false">
      <c r="A68" s="93" t="s">
        <v>193</v>
      </c>
      <c r="B68" s="94" t="s">
        <v>184</v>
      </c>
      <c r="C68" s="95" t="s">
        <v>194</v>
      </c>
      <c r="D68" s="96"/>
      <c r="E68" s="77" t="n">
        <f aca="false">E69</f>
        <v>749505.4</v>
      </c>
      <c r="F68" s="77" t="n">
        <f aca="false">F69</f>
        <v>0</v>
      </c>
      <c r="G68" s="77" t="n">
        <f aca="false">G69</f>
        <v>749505.4</v>
      </c>
    </row>
    <row r="69" customFormat="false" ht="25.5" hidden="false" customHeight="false" outlineLevel="0" collapsed="false">
      <c r="A69" s="75" t="s">
        <v>135</v>
      </c>
      <c r="B69" s="94" t="s">
        <v>184</v>
      </c>
      <c r="C69" s="95" t="s">
        <v>194</v>
      </c>
      <c r="D69" s="94" t="s">
        <v>136</v>
      </c>
      <c r="E69" s="77" t="n">
        <f aca="false">E70</f>
        <v>749505.4</v>
      </c>
      <c r="F69" s="77" t="n">
        <f aca="false">F70</f>
        <v>0</v>
      </c>
      <c r="G69" s="77" t="n">
        <f aca="false">G70</f>
        <v>749505.4</v>
      </c>
    </row>
    <row r="70" customFormat="false" ht="25.5" hidden="false" customHeight="false" outlineLevel="0" collapsed="false">
      <c r="A70" s="75" t="s">
        <v>137</v>
      </c>
      <c r="B70" s="94" t="s">
        <v>184</v>
      </c>
      <c r="C70" s="95" t="s">
        <v>194</v>
      </c>
      <c r="D70" s="94" t="s">
        <v>138</v>
      </c>
      <c r="E70" s="97" t="n">
        <v>749505.4</v>
      </c>
      <c r="F70" s="97"/>
      <c r="G70" s="77" t="n">
        <f aca="false">E70+F70</f>
        <v>749505.4</v>
      </c>
    </row>
    <row r="71" customFormat="false" ht="15.75" hidden="false" customHeight="false" outlineLevel="0" collapsed="false">
      <c r="A71" s="86" t="s">
        <v>195</v>
      </c>
      <c r="B71" s="70" t="s">
        <v>196</v>
      </c>
      <c r="C71" s="70"/>
      <c r="D71" s="70"/>
      <c r="E71" s="71" t="n">
        <f aca="false">E72+E76+E85</f>
        <v>60344018.91</v>
      </c>
      <c r="F71" s="71" t="n">
        <f aca="false">F72+F76+F85</f>
        <v>1846000</v>
      </c>
      <c r="G71" s="71" t="n">
        <f aca="false">G72+G76+G85</f>
        <v>62190018.91</v>
      </c>
    </row>
    <row r="72" customFormat="false" ht="15" hidden="false" customHeight="false" outlineLevel="0" collapsed="false">
      <c r="A72" s="84" t="s">
        <v>197</v>
      </c>
      <c r="B72" s="73" t="s">
        <v>198</v>
      </c>
      <c r="C72" s="73"/>
      <c r="D72" s="73"/>
      <c r="E72" s="74" t="n">
        <f aca="false">E73</f>
        <v>1000000</v>
      </c>
      <c r="F72" s="74" t="n">
        <f aca="false">F73</f>
        <v>0</v>
      </c>
      <c r="G72" s="74" t="n">
        <f aca="false">G73</f>
        <v>1000000</v>
      </c>
    </row>
    <row r="73" customFormat="false" ht="51" hidden="false" customHeight="false" outlineLevel="0" collapsed="false">
      <c r="A73" s="98" t="s">
        <v>199</v>
      </c>
      <c r="B73" s="73" t="s">
        <v>198</v>
      </c>
      <c r="C73" s="73" t="s">
        <v>200</v>
      </c>
      <c r="D73" s="73"/>
      <c r="E73" s="74" t="n">
        <f aca="false">E74</f>
        <v>1000000</v>
      </c>
      <c r="F73" s="74" t="n">
        <f aca="false">F74</f>
        <v>0</v>
      </c>
      <c r="G73" s="74" t="n">
        <f aca="false">G74</f>
        <v>1000000</v>
      </c>
    </row>
    <row r="74" customFormat="false" ht="15" hidden="false" customHeight="false" outlineLevel="0" collapsed="false">
      <c r="A74" s="85" t="s">
        <v>201</v>
      </c>
      <c r="B74" s="76" t="s">
        <v>198</v>
      </c>
      <c r="C74" s="76" t="s">
        <v>202</v>
      </c>
      <c r="D74" s="76"/>
      <c r="E74" s="77" t="n">
        <f aca="false">E75</f>
        <v>1000000</v>
      </c>
      <c r="F74" s="77" t="n">
        <f aca="false">F75</f>
        <v>0</v>
      </c>
      <c r="G74" s="77" t="n">
        <f aca="false">G75</f>
        <v>1000000</v>
      </c>
    </row>
    <row r="75" customFormat="false" ht="15" hidden="false" customHeight="false" outlineLevel="0" collapsed="false">
      <c r="A75" s="75" t="s">
        <v>203</v>
      </c>
      <c r="B75" s="76" t="s">
        <v>198</v>
      </c>
      <c r="C75" s="76" t="s">
        <v>202</v>
      </c>
      <c r="D75" s="76" t="s">
        <v>204</v>
      </c>
      <c r="E75" s="77" t="n">
        <v>1000000</v>
      </c>
      <c r="F75" s="77"/>
      <c r="G75" s="77" t="n">
        <f aca="false">E75+F75</f>
        <v>1000000</v>
      </c>
    </row>
    <row r="76" customFormat="false" ht="15" hidden="false" customHeight="false" outlineLevel="0" collapsed="false">
      <c r="A76" s="84" t="s">
        <v>205</v>
      </c>
      <c r="B76" s="73" t="s">
        <v>206</v>
      </c>
      <c r="C76" s="73"/>
      <c r="D76" s="73"/>
      <c r="E76" s="74" t="n">
        <f aca="false">E77+E81</f>
        <v>16284330.8</v>
      </c>
      <c r="F76" s="74" t="n">
        <f aca="false">F77+F81</f>
        <v>940000</v>
      </c>
      <c r="G76" s="74" t="n">
        <f aca="false">G77+G81</f>
        <v>17224330.8</v>
      </c>
    </row>
    <row r="77" customFormat="false" ht="38.25" hidden="false" customHeight="false" outlineLevel="0" collapsed="false">
      <c r="A77" s="98" t="s">
        <v>207</v>
      </c>
      <c r="B77" s="73" t="s">
        <v>206</v>
      </c>
      <c r="C77" s="88" t="s">
        <v>208</v>
      </c>
      <c r="D77" s="88"/>
      <c r="E77" s="74" t="n">
        <f aca="false">E78</f>
        <v>200000</v>
      </c>
      <c r="F77" s="74" t="n">
        <f aca="false">F78</f>
        <v>940000</v>
      </c>
      <c r="G77" s="74" t="n">
        <f aca="false">G78</f>
        <v>1140000</v>
      </c>
    </row>
    <row r="78" customFormat="false" ht="25.5" hidden="false" customHeight="false" outlineLevel="0" collapsed="false">
      <c r="A78" s="85" t="s">
        <v>209</v>
      </c>
      <c r="B78" s="76" t="s">
        <v>206</v>
      </c>
      <c r="C78" s="91" t="s">
        <v>210</v>
      </c>
      <c r="D78" s="91"/>
      <c r="E78" s="77" t="n">
        <f aca="false">E79</f>
        <v>200000</v>
      </c>
      <c r="F78" s="77" t="n">
        <f aca="false">F79</f>
        <v>940000</v>
      </c>
      <c r="G78" s="77" t="n">
        <f aca="false">G79</f>
        <v>1140000</v>
      </c>
    </row>
    <row r="79" customFormat="false" ht="25.5" hidden="false" customHeight="false" outlineLevel="0" collapsed="false">
      <c r="A79" s="75" t="s">
        <v>135</v>
      </c>
      <c r="B79" s="76" t="s">
        <v>206</v>
      </c>
      <c r="C79" s="91" t="s">
        <v>210</v>
      </c>
      <c r="D79" s="91" t="s">
        <v>136</v>
      </c>
      <c r="E79" s="77" t="n">
        <f aca="false">E80</f>
        <v>200000</v>
      </c>
      <c r="F79" s="77" t="n">
        <f aca="false">F80</f>
        <v>940000</v>
      </c>
      <c r="G79" s="77" t="n">
        <f aca="false">G80</f>
        <v>1140000</v>
      </c>
    </row>
    <row r="80" customFormat="false" ht="25.5" hidden="false" customHeight="false" outlineLevel="0" collapsed="false">
      <c r="A80" s="75" t="s">
        <v>137</v>
      </c>
      <c r="B80" s="76" t="s">
        <v>206</v>
      </c>
      <c r="C80" s="91" t="s">
        <v>210</v>
      </c>
      <c r="D80" s="91" t="s">
        <v>138</v>
      </c>
      <c r="E80" s="77" t="n">
        <v>200000</v>
      </c>
      <c r="F80" s="77" t="n">
        <v>940000</v>
      </c>
      <c r="G80" s="77" t="n">
        <f aca="false">E80+F80</f>
        <v>1140000</v>
      </c>
    </row>
    <row r="81" customFormat="false" ht="52.5" hidden="false" customHeight="true" outlineLevel="0" collapsed="false">
      <c r="A81" s="99" t="s">
        <v>211</v>
      </c>
      <c r="B81" s="76" t="s">
        <v>206</v>
      </c>
      <c r="C81" s="88" t="s">
        <v>212</v>
      </c>
      <c r="D81" s="88"/>
      <c r="E81" s="74" t="n">
        <f aca="false">E82</f>
        <v>16084330.8</v>
      </c>
      <c r="F81" s="74" t="n">
        <f aca="false">F82</f>
        <v>0</v>
      </c>
      <c r="G81" s="74" t="n">
        <f aca="false">G82</f>
        <v>16084330.8</v>
      </c>
    </row>
    <row r="82" customFormat="false" ht="29.25" hidden="false" customHeight="true" outlineLevel="0" collapsed="false">
      <c r="A82" s="90" t="s">
        <v>213</v>
      </c>
      <c r="B82" s="76"/>
      <c r="C82" s="91" t="s">
        <v>214</v>
      </c>
      <c r="D82" s="88"/>
      <c r="E82" s="74" t="n">
        <f aca="false">E83</f>
        <v>16084330.8</v>
      </c>
      <c r="F82" s="74" t="n">
        <f aca="false">F83</f>
        <v>0</v>
      </c>
      <c r="G82" s="74" t="n">
        <f aca="false">G83</f>
        <v>16084330.8</v>
      </c>
    </row>
    <row r="83" customFormat="false" ht="25.5" hidden="false" customHeight="false" outlineLevel="0" collapsed="false">
      <c r="A83" s="75" t="s">
        <v>135</v>
      </c>
      <c r="B83" s="76" t="s">
        <v>206</v>
      </c>
      <c r="C83" s="91" t="s">
        <v>214</v>
      </c>
      <c r="D83" s="76" t="s">
        <v>136</v>
      </c>
      <c r="E83" s="77" t="n">
        <f aca="false">E84</f>
        <v>16084330.8</v>
      </c>
      <c r="F83" s="77" t="n">
        <f aca="false">F84</f>
        <v>0</v>
      </c>
      <c r="G83" s="77" t="n">
        <f aca="false">G84</f>
        <v>16084330.8</v>
      </c>
    </row>
    <row r="84" customFormat="false" ht="25.5" hidden="false" customHeight="false" outlineLevel="0" collapsed="false">
      <c r="A84" s="75" t="s">
        <v>137</v>
      </c>
      <c r="B84" s="76" t="s">
        <v>206</v>
      </c>
      <c r="C84" s="91" t="s">
        <v>214</v>
      </c>
      <c r="D84" s="76" t="s">
        <v>138</v>
      </c>
      <c r="E84" s="97" t="n">
        <v>16084330.8</v>
      </c>
      <c r="F84" s="97"/>
      <c r="G84" s="77" t="n">
        <f aca="false">E84+F84</f>
        <v>16084330.8</v>
      </c>
    </row>
    <row r="85" customFormat="false" ht="15" hidden="false" customHeight="false" outlineLevel="0" collapsed="false">
      <c r="A85" s="72" t="s">
        <v>215</v>
      </c>
      <c r="B85" s="73" t="s">
        <v>216</v>
      </c>
      <c r="C85" s="100"/>
      <c r="D85" s="100"/>
      <c r="E85" s="74" t="n">
        <f aca="false">E86+E95+E99</f>
        <v>43059688.11</v>
      </c>
      <c r="F85" s="74" t="n">
        <f aca="false">F86+F95+F99</f>
        <v>906000</v>
      </c>
      <c r="G85" s="74" t="n">
        <f aca="false">G86+G95+G99</f>
        <v>43965688.11</v>
      </c>
    </row>
    <row r="86" customFormat="false" ht="38.25" hidden="false" customHeight="false" outlineLevel="0" collapsed="false">
      <c r="A86" s="98" t="s">
        <v>217</v>
      </c>
      <c r="B86" s="73" t="s">
        <v>216</v>
      </c>
      <c r="C86" s="73" t="s">
        <v>218</v>
      </c>
      <c r="D86" s="100"/>
      <c r="E86" s="74" t="n">
        <f aca="false">E87+E90</f>
        <v>36150000</v>
      </c>
      <c r="F86" s="74" t="n">
        <f aca="false">F87+F90</f>
        <v>656000</v>
      </c>
      <c r="G86" s="74" t="n">
        <f aca="false">G87+G90</f>
        <v>36806000</v>
      </c>
    </row>
    <row r="87" customFormat="false" ht="15" hidden="false" customHeight="false" outlineLevel="0" collapsed="false">
      <c r="A87" s="75" t="s">
        <v>219</v>
      </c>
      <c r="B87" s="76" t="s">
        <v>216</v>
      </c>
      <c r="C87" s="76" t="s">
        <v>220</v>
      </c>
      <c r="D87" s="101"/>
      <c r="E87" s="77" t="n">
        <f aca="false">E88</f>
        <v>2400000</v>
      </c>
      <c r="F87" s="77" t="n">
        <f aca="false">F88</f>
        <v>0</v>
      </c>
      <c r="G87" s="77" t="n">
        <f aca="false">G88</f>
        <v>2400000</v>
      </c>
    </row>
    <row r="88" customFormat="false" ht="25.5" hidden="false" customHeight="false" outlineLevel="0" collapsed="false">
      <c r="A88" s="75" t="s">
        <v>135</v>
      </c>
      <c r="B88" s="76" t="s">
        <v>216</v>
      </c>
      <c r="C88" s="76" t="s">
        <v>220</v>
      </c>
      <c r="D88" s="101" t="n">
        <v>200</v>
      </c>
      <c r="E88" s="77" t="n">
        <f aca="false">E89</f>
        <v>2400000</v>
      </c>
      <c r="F88" s="77" t="n">
        <f aca="false">F89</f>
        <v>0</v>
      </c>
      <c r="G88" s="77" t="n">
        <f aca="false">G89</f>
        <v>2400000</v>
      </c>
    </row>
    <row r="89" customFormat="false" ht="25.5" hidden="false" customHeight="false" outlineLevel="0" collapsed="false">
      <c r="A89" s="75" t="s">
        <v>137</v>
      </c>
      <c r="B89" s="76" t="s">
        <v>216</v>
      </c>
      <c r="C89" s="76" t="s">
        <v>220</v>
      </c>
      <c r="D89" s="101" t="n">
        <v>240</v>
      </c>
      <c r="E89" s="102" t="n">
        <v>2400000</v>
      </c>
      <c r="F89" s="102"/>
      <c r="G89" s="77" t="n">
        <f aca="false">E89+F89</f>
        <v>2400000</v>
      </c>
    </row>
    <row r="90" customFormat="false" ht="18" hidden="false" customHeight="true" outlineLevel="0" collapsed="false">
      <c r="A90" s="75" t="s">
        <v>221</v>
      </c>
      <c r="B90" s="76" t="s">
        <v>216</v>
      </c>
      <c r="C90" s="76" t="s">
        <v>222</v>
      </c>
      <c r="D90" s="101"/>
      <c r="E90" s="77" t="n">
        <f aca="false">E91+E93</f>
        <v>33750000</v>
      </c>
      <c r="F90" s="77" t="n">
        <f aca="false">F91+F93</f>
        <v>656000</v>
      </c>
      <c r="G90" s="77" t="n">
        <f aca="false">G91+G93</f>
        <v>34406000</v>
      </c>
    </row>
    <row r="91" customFormat="false" ht="25.5" hidden="false" customHeight="false" outlineLevel="0" collapsed="false">
      <c r="A91" s="75" t="s">
        <v>135</v>
      </c>
      <c r="B91" s="76" t="s">
        <v>216</v>
      </c>
      <c r="C91" s="76" t="s">
        <v>222</v>
      </c>
      <c r="D91" s="101" t="n">
        <v>200</v>
      </c>
      <c r="E91" s="77" t="n">
        <f aca="false">E92</f>
        <v>250000</v>
      </c>
      <c r="F91" s="77" t="n">
        <f aca="false">F92</f>
        <v>0</v>
      </c>
      <c r="G91" s="77" t="n">
        <f aca="false">G92</f>
        <v>250000</v>
      </c>
    </row>
    <row r="92" customFormat="false" ht="25.5" hidden="false" customHeight="false" outlineLevel="0" collapsed="false">
      <c r="A92" s="75" t="s">
        <v>137</v>
      </c>
      <c r="B92" s="76" t="s">
        <v>216</v>
      </c>
      <c r="C92" s="76" t="s">
        <v>222</v>
      </c>
      <c r="D92" s="101" t="n">
        <v>240</v>
      </c>
      <c r="E92" s="77" t="n">
        <v>250000</v>
      </c>
      <c r="F92" s="77"/>
      <c r="G92" s="77" t="n">
        <f aca="false">E92+F92</f>
        <v>250000</v>
      </c>
    </row>
    <row r="93" customFormat="false" ht="25.5" hidden="false" customHeight="false" outlineLevel="0" collapsed="false">
      <c r="A93" s="75" t="s">
        <v>223</v>
      </c>
      <c r="B93" s="76" t="s">
        <v>216</v>
      </c>
      <c r="C93" s="76" t="s">
        <v>222</v>
      </c>
      <c r="D93" s="101" t="n">
        <v>600</v>
      </c>
      <c r="E93" s="77" t="n">
        <f aca="false">E94</f>
        <v>33500000</v>
      </c>
      <c r="F93" s="77" t="n">
        <f aca="false">F94</f>
        <v>656000</v>
      </c>
      <c r="G93" s="77" t="n">
        <f aca="false">G94</f>
        <v>34156000</v>
      </c>
    </row>
    <row r="94" customFormat="false" ht="51" hidden="false" customHeight="false" outlineLevel="0" collapsed="false">
      <c r="A94" s="75" t="s">
        <v>224</v>
      </c>
      <c r="B94" s="76" t="s">
        <v>216</v>
      </c>
      <c r="C94" s="76" t="s">
        <v>222</v>
      </c>
      <c r="D94" s="101" t="n">
        <v>621</v>
      </c>
      <c r="E94" s="77" t="n">
        <v>33500000</v>
      </c>
      <c r="F94" s="77" t="n">
        <v>656000</v>
      </c>
      <c r="G94" s="77" t="n">
        <f aca="false">E94+F94</f>
        <v>34156000</v>
      </c>
    </row>
    <row r="95" customFormat="false" ht="41.25" hidden="false" customHeight="true" outlineLevel="0" collapsed="false">
      <c r="A95" s="98" t="s">
        <v>225</v>
      </c>
      <c r="B95" s="73" t="s">
        <v>216</v>
      </c>
      <c r="C95" s="103" t="s">
        <v>226</v>
      </c>
      <c r="D95" s="104"/>
      <c r="E95" s="74" t="n">
        <f aca="false">E96</f>
        <v>6609688.11</v>
      </c>
      <c r="F95" s="74" t="n">
        <f aca="false">F96</f>
        <v>0</v>
      </c>
      <c r="G95" s="74" t="n">
        <f aca="false">G96</f>
        <v>6609688.11</v>
      </c>
    </row>
    <row r="96" customFormat="false" ht="42" hidden="false" customHeight="true" outlineLevel="0" collapsed="false">
      <c r="A96" s="105" t="s">
        <v>227</v>
      </c>
      <c r="B96" s="76" t="s">
        <v>216</v>
      </c>
      <c r="C96" s="106" t="s">
        <v>228</v>
      </c>
      <c r="D96" s="107"/>
      <c r="E96" s="77" t="n">
        <f aca="false">E97</f>
        <v>6609688.11</v>
      </c>
      <c r="F96" s="77" t="n">
        <f aca="false">F97</f>
        <v>0</v>
      </c>
      <c r="G96" s="77" t="n">
        <f aca="false">G97</f>
        <v>6609688.11</v>
      </c>
    </row>
    <row r="97" customFormat="false" ht="25.5" hidden="false" customHeight="false" outlineLevel="0" collapsed="false">
      <c r="A97" s="75" t="s">
        <v>135</v>
      </c>
      <c r="B97" s="76" t="s">
        <v>216</v>
      </c>
      <c r="C97" s="106" t="s">
        <v>228</v>
      </c>
      <c r="D97" s="107" t="n">
        <v>200</v>
      </c>
      <c r="E97" s="77" t="n">
        <f aca="false">E98</f>
        <v>6609688.11</v>
      </c>
      <c r="F97" s="77" t="n">
        <f aca="false">F98</f>
        <v>0</v>
      </c>
      <c r="G97" s="77" t="n">
        <f aca="false">G98</f>
        <v>6609688.11</v>
      </c>
    </row>
    <row r="98" customFormat="false" ht="25.5" hidden="false" customHeight="false" outlineLevel="0" collapsed="false">
      <c r="A98" s="75" t="s">
        <v>137</v>
      </c>
      <c r="B98" s="76" t="s">
        <v>216</v>
      </c>
      <c r="C98" s="106" t="s">
        <v>228</v>
      </c>
      <c r="D98" s="107" t="n">
        <v>240</v>
      </c>
      <c r="E98" s="97" t="n">
        <v>6609688.11</v>
      </c>
      <c r="F98" s="97"/>
      <c r="G98" s="77" t="n">
        <f aca="false">E98+F98</f>
        <v>6609688.11</v>
      </c>
    </row>
    <row r="99" customFormat="false" ht="38.25" hidden="false" customHeight="false" outlineLevel="0" collapsed="false">
      <c r="A99" s="72" t="s">
        <v>229</v>
      </c>
      <c r="B99" s="73"/>
      <c r="C99" s="73" t="s">
        <v>230</v>
      </c>
      <c r="D99" s="100"/>
      <c r="E99" s="74" t="n">
        <f aca="false">E100</f>
        <v>300000</v>
      </c>
      <c r="F99" s="74" t="n">
        <f aca="false">F100</f>
        <v>250000</v>
      </c>
      <c r="G99" s="74" t="n">
        <f aca="false">G100</f>
        <v>550000</v>
      </c>
    </row>
    <row r="100" customFormat="false" ht="25.5" hidden="false" customHeight="false" outlineLevel="0" collapsed="false">
      <c r="A100" s="75" t="s">
        <v>135</v>
      </c>
      <c r="B100" s="76" t="s">
        <v>216</v>
      </c>
      <c r="C100" s="76" t="s">
        <v>230</v>
      </c>
      <c r="D100" s="101" t="n">
        <v>200</v>
      </c>
      <c r="E100" s="77" t="n">
        <f aca="false">E101</f>
        <v>300000</v>
      </c>
      <c r="F100" s="77" t="n">
        <f aca="false">F101</f>
        <v>250000</v>
      </c>
      <c r="G100" s="77" t="n">
        <f aca="false">G101</f>
        <v>550000</v>
      </c>
    </row>
    <row r="101" customFormat="false" ht="25.5" hidden="false" customHeight="false" outlineLevel="0" collapsed="false">
      <c r="A101" s="75" t="s">
        <v>137</v>
      </c>
      <c r="B101" s="76" t="s">
        <v>216</v>
      </c>
      <c r="C101" s="76" t="s">
        <v>230</v>
      </c>
      <c r="D101" s="101" t="n">
        <v>240</v>
      </c>
      <c r="E101" s="77" t="n">
        <v>300000</v>
      </c>
      <c r="F101" s="77" t="n">
        <v>250000</v>
      </c>
      <c r="G101" s="77" t="n">
        <f aca="false">E101+F101</f>
        <v>550000</v>
      </c>
    </row>
    <row r="102" customFormat="false" ht="15.75" hidden="false" customHeight="false" outlineLevel="0" collapsed="false">
      <c r="A102" s="69" t="s">
        <v>231</v>
      </c>
      <c r="B102" s="70" t="s">
        <v>232</v>
      </c>
      <c r="C102" s="70"/>
      <c r="D102" s="70"/>
      <c r="E102" s="71" t="n">
        <f aca="false">E103</f>
        <v>13938671</v>
      </c>
      <c r="F102" s="71" t="n">
        <f aca="false">F103</f>
        <v>0</v>
      </c>
      <c r="G102" s="71" t="n">
        <f aca="false">G103</f>
        <v>13938671</v>
      </c>
    </row>
    <row r="103" customFormat="false" ht="15" hidden="false" customHeight="false" outlineLevel="0" collapsed="false">
      <c r="A103" s="84" t="s">
        <v>233</v>
      </c>
      <c r="B103" s="73" t="s">
        <v>234</v>
      </c>
      <c r="C103" s="73"/>
      <c r="D103" s="73"/>
      <c r="E103" s="74" t="n">
        <f aca="false">E104+E110</f>
        <v>13938671</v>
      </c>
      <c r="F103" s="74" t="n">
        <f aca="false">F104+F110</f>
        <v>0</v>
      </c>
      <c r="G103" s="74" t="n">
        <f aca="false">G104+G110</f>
        <v>13938671</v>
      </c>
    </row>
    <row r="104" customFormat="false" ht="38.25" hidden="false" customHeight="false" outlineLevel="0" collapsed="false">
      <c r="A104" s="84" t="s">
        <v>235</v>
      </c>
      <c r="B104" s="73" t="s">
        <v>234</v>
      </c>
      <c r="C104" s="73" t="s">
        <v>236</v>
      </c>
      <c r="D104" s="73"/>
      <c r="E104" s="74" t="n">
        <f aca="false">E105</f>
        <v>12050000</v>
      </c>
      <c r="F104" s="74" t="n">
        <f aca="false">F105</f>
        <v>0</v>
      </c>
      <c r="G104" s="74" t="n">
        <f aca="false">G105</f>
        <v>12050000</v>
      </c>
    </row>
    <row r="105" customFormat="false" ht="38.25" hidden="false" customHeight="false" outlineLevel="0" collapsed="false">
      <c r="A105" s="85" t="s">
        <v>237</v>
      </c>
      <c r="B105" s="76" t="s">
        <v>234</v>
      </c>
      <c r="C105" s="76" t="s">
        <v>238</v>
      </c>
      <c r="D105" s="76"/>
      <c r="E105" s="77" t="n">
        <f aca="false">E106+E108</f>
        <v>12050000</v>
      </c>
      <c r="F105" s="77" t="n">
        <f aca="false">F106+F108</f>
        <v>0</v>
      </c>
      <c r="G105" s="77" t="n">
        <f aca="false">G106+G108</f>
        <v>12050000</v>
      </c>
    </row>
    <row r="106" customFormat="false" ht="25.5" hidden="false" customHeight="false" outlineLevel="0" collapsed="false">
      <c r="A106" s="75" t="s">
        <v>135</v>
      </c>
      <c r="B106" s="76" t="s">
        <v>234</v>
      </c>
      <c r="C106" s="76" t="s">
        <v>238</v>
      </c>
      <c r="D106" s="76" t="s">
        <v>136</v>
      </c>
      <c r="E106" s="77" t="n">
        <f aca="false">E107</f>
        <v>350000</v>
      </c>
      <c r="F106" s="77" t="n">
        <f aca="false">F107</f>
        <v>0</v>
      </c>
      <c r="G106" s="77" t="n">
        <f aca="false">G107</f>
        <v>350000</v>
      </c>
    </row>
    <row r="107" customFormat="false" ht="25.5" hidden="false" customHeight="false" outlineLevel="0" collapsed="false">
      <c r="A107" s="75" t="s">
        <v>137</v>
      </c>
      <c r="B107" s="76" t="s">
        <v>234</v>
      </c>
      <c r="C107" s="76" t="s">
        <v>238</v>
      </c>
      <c r="D107" s="76" t="s">
        <v>138</v>
      </c>
      <c r="E107" s="77" t="n">
        <v>350000</v>
      </c>
      <c r="F107" s="77"/>
      <c r="G107" s="77" t="n">
        <f aca="false">E107+F107</f>
        <v>350000</v>
      </c>
    </row>
    <row r="108" customFormat="false" ht="15" hidden="false" customHeight="false" outlineLevel="0" collapsed="false">
      <c r="A108" s="75" t="s">
        <v>239</v>
      </c>
      <c r="B108" s="76" t="s">
        <v>234</v>
      </c>
      <c r="C108" s="76" t="s">
        <v>238</v>
      </c>
      <c r="D108" s="76" t="s">
        <v>240</v>
      </c>
      <c r="E108" s="77" t="n">
        <f aca="false">E109</f>
        <v>11700000</v>
      </c>
      <c r="F108" s="77" t="n">
        <f aca="false">F109</f>
        <v>0</v>
      </c>
      <c r="G108" s="77" t="n">
        <f aca="false">G109</f>
        <v>11700000</v>
      </c>
    </row>
    <row r="109" customFormat="false" ht="51" hidden="false" customHeight="false" outlineLevel="0" collapsed="false">
      <c r="A109" s="75" t="s">
        <v>241</v>
      </c>
      <c r="B109" s="76" t="s">
        <v>234</v>
      </c>
      <c r="C109" s="76" t="s">
        <v>238</v>
      </c>
      <c r="D109" s="76" t="s">
        <v>242</v>
      </c>
      <c r="E109" s="77" t="n">
        <v>11700000</v>
      </c>
      <c r="F109" s="77"/>
      <c r="G109" s="77" t="n">
        <f aca="false">E109+F109</f>
        <v>11700000</v>
      </c>
    </row>
    <row r="110" customFormat="false" ht="38.25" hidden="false" customHeight="false" outlineLevel="0" collapsed="false">
      <c r="A110" s="84" t="s">
        <v>243</v>
      </c>
      <c r="B110" s="73" t="s">
        <v>234</v>
      </c>
      <c r="C110" s="73" t="s">
        <v>244</v>
      </c>
      <c r="D110" s="73"/>
      <c r="E110" s="74" t="n">
        <f aca="false">E111</f>
        <v>1888671</v>
      </c>
      <c r="F110" s="74" t="n">
        <f aca="false">F111</f>
        <v>0</v>
      </c>
      <c r="G110" s="74" t="n">
        <f aca="false">G111</f>
        <v>1888671</v>
      </c>
    </row>
    <row r="111" customFormat="false" ht="39.75" hidden="false" customHeight="true" outlineLevel="0" collapsed="false">
      <c r="A111" s="85" t="s">
        <v>245</v>
      </c>
      <c r="B111" s="76" t="s">
        <v>234</v>
      </c>
      <c r="C111" s="76" t="s">
        <v>246</v>
      </c>
      <c r="D111" s="76"/>
      <c r="E111" s="77" t="n">
        <f aca="false">E112+E114</f>
        <v>1888671</v>
      </c>
      <c r="F111" s="77" t="n">
        <f aca="false">F112+F114</f>
        <v>0</v>
      </c>
      <c r="G111" s="77" t="n">
        <f aca="false">G112+G114</f>
        <v>1888671</v>
      </c>
    </row>
    <row r="112" customFormat="false" ht="25.5" hidden="false" customHeight="false" outlineLevel="0" collapsed="false">
      <c r="A112" s="75" t="s">
        <v>135</v>
      </c>
      <c r="B112" s="76" t="s">
        <v>234</v>
      </c>
      <c r="C112" s="76" t="s">
        <v>246</v>
      </c>
      <c r="D112" s="76" t="s">
        <v>136</v>
      </c>
      <c r="E112" s="77" t="n">
        <f aca="false">E113</f>
        <v>527000</v>
      </c>
      <c r="F112" s="77" t="n">
        <f aca="false">F113</f>
        <v>0</v>
      </c>
      <c r="G112" s="77" t="n">
        <f aca="false">G113</f>
        <v>527000</v>
      </c>
    </row>
    <row r="113" customFormat="false" ht="25.5" hidden="false" customHeight="false" outlineLevel="0" collapsed="false">
      <c r="A113" s="75" t="s">
        <v>137</v>
      </c>
      <c r="B113" s="76" t="s">
        <v>234</v>
      </c>
      <c r="C113" s="76" t="s">
        <v>246</v>
      </c>
      <c r="D113" s="76" t="s">
        <v>138</v>
      </c>
      <c r="E113" s="77" t="n">
        <v>527000</v>
      </c>
      <c r="F113" s="77"/>
      <c r="G113" s="77" t="n">
        <f aca="false">E113+F113</f>
        <v>527000</v>
      </c>
    </row>
    <row r="114" customFormat="false" ht="15" hidden="false" customHeight="false" outlineLevel="0" collapsed="false">
      <c r="A114" s="85" t="s">
        <v>248</v>
      </c>
      <c r="B114" s="76" t="s">
        <v>234</v>
      </c>
      <c r="C114" s="76" t="s">
        <v>246</v>
      </c>
      <c r="D114" s="76" t="s">
        <v>249</v>
      </c>
      <c r="E114" s="77" t="n">
        <f aca="false">E115</f>
        <v>1361671</v>
      </c>
      <c r="F114" s="77" t="n">
        <f aca="false">F115</f>
        <v>0</v>
      </c>
      <c r="G114" s="77" t="n">
        <f aca="false">G115</f>
        <v>1361671</v>
      </c>
    </row>
    <row r="115" customFormat="false" ht="15" hidden="false" customHeight="false" outlineLevel="0" collapsed="false">
      <c r="A115" s="85" t="s">
        <v>112</v>
      </c>
      <c r="B115" s="76" t="s">
        <v>234</v>
      </c>
      <c r="C115" s="76" t="s">
        <v>246</v>
      </c>
      <c r="D115" s="76" t="s">
        <v>250</v>
      </c>
      <c r="E115" s="77" t="n">
        <v>1361671</v>
      </c>
      <c r="F115" s="77"/>
      <c r="G115" s="77" t="n">
        <f aca="false">E115+F115</f>
        <v>1361671</v>
      </c>
    </row>
    <row r="116" customFormat="false" ht="15.75" hidden="false" customHeight="false" outlineLevel="0" collapsed="false">
      <c r="A116" s="86" t="s">
        <v>251</v>
      </c>
      <c r="B116" s="70" t="s">
        <v>23</v>
      </c>
      <c r="C116" s="70"/>
      <c r="D116" s="70"/>
      <c r="E116" s="71" t="n">
        <f aca="false">E117+E121</f>
        <v>432420</v>
      </c>
      <c r="F116" s="71" t="n">
        <f aca="false">F117+F121</f>
        <v>0</v>
      </c>
      <c r="G116" s="71" t="n">
        <f aca="false">G117+G121</f>
        <v>432420</v>
      </c>
    </row>
    <row r="117" customFormat="false" ht="15" hidden="false" customHeight="false" outlineLevel="0" collapsed="false">
      <c r="A117" s="85" t="s">
        <v>252</v>
      </c>
      <c r="B117" s="76" t="s">
        <v>253</v>
      </c>
      <c r="C117" s="76" t="s">
        <v>254</v>
      </c>
      <c r="D117" s="76"/>
      <c r="E117" s="77" t="n">
        <f aca="false">E118</f>
        <v>390000</v>
      </c>
      <c r="F117" s="77" t="n">
        <f aca="false">F118</f>
        <v>0</v>
      </c>
      <c r="G117" s="77" t="n">
        <f aca="false">G118</f>
        <v>390000</v>
      </c>
    </row>
    <row r="118" customFormat="false" ht="38.25" hidden="false" customHeight="false" outlineLevel="0" collapsed="false">
      <c r="A118" s="85" t="s">
        <v>255</v>
      </c>
      <c r="B118" s="76" t="s">
        <v>253</v>
      </c>
      <c r="C118" s="76" t="s">
        <v>254</v>
      </c>
      <c r="D118" s="76"/>
      <c r="E118" s="77" t="n">
        <f aca="false">E119</f>
        <v>390000</v>
      </c>
      <c r="F118" s="77" t="n">
        <f aca="false">F119</f>
        <v>0</v>
      </c>
      <c r="G118" s="77" t="n">
        <f aca="false">G119</f>
        <v>390000</v>
      </c>
    </row>
    <row r="119" customFormat="false" ht="15" hidden="false" customHeight="false" outlineLevel="0" collapsed="false">
      <c r="A119" s="85" t="s">
        <v>256</v>
      </c>
      <c r="B119" s="76" t="s">
        <v>253</v>
      </c>
      <c r="C119" s="76" t="s">
        <v>254</v>
      </c>
      <c r="D119" s="76" t="s">
        <v>146</v>
      </c>
      <c r="E119" s="77" t="n">
        <f aca="false">E120</f>
        <v>390000</v>
      </c>
      <c r="F119" s="77" t="n">
        <f aca="false">F120</f>
        <v>0</v>
      </c>
      <c r="G119" s="77" t="n">
        <f aca="false">G120</f>
        <v>390000</v>
      </c>
    </row>
    <row r="120" customFormat="false" ht="15" hidden="false" customHeight="false" outlineLevel="0" collapsed="false">
      <c r="A120" s="85" t="s">
        <v>257</v>
      </c>
      <c r="B120" s="76" t="s">
        <v>253</v>
      </c>
      <c r="C120" s="76" t="s">
        <v>254</v>
      </c>
      <c r="D120" s="76" t="s">
        <v>258</v>
      </c>
      <c r="E120" s="77" t="n">
        <v>390000</v>
      </c>
      <c r="F120" s="77"/>
      <c r="G120" s="77" t="n">
        <f aca="false">E120+F120</f>
        <v>390000</v>
      </c>
    </row>
    <row r="121" customFormat="false" ht="15" hidden="false" customHeight="false" outlineLevel="0" collapsed="false">
      <c r="A121" s="84" t="s">
        <v>259</v>
      </c>
      <c r="B121" s="73" t="s">
        <v>260</v>
      </c>
      <c r="C121" s="73"/>
      <c r="D121" s="73"/>
      <c r="E121" s="74" t="n">
        <f aca="false">E122</f>
        <v>42420</v>
      </c>
      <c r="F121" s="74" t="n">
        <f aca="false">F122</f>
        <v>0</v>
      </c>
      <c r="G121" s="74" t="n">
        <f aca="false">G122</f>
        <v>42420</v>
      </c>
    </row>
    <row r="122" customFormat="false" ht="50.25" hidden="false" customHeight="true" outlineLevel="0" collapsed="false">
      <c r="A122" s="84" t="s">
        <v>261</v>
      </c>
      <c r="B122" s="73" t="s">
        <v>260</v>
      </c>
      <c r="C122" s="73" t="s">
        <v>262</v>
      </c>
      <c r="D122" s="73"/>
      <c r="E122" s="74" t="n">
        <f aca="false">E123</f>
        <v>42420</v>
      </c>
      <c r="F122" s="74" t="n">
        <f aca="false">F123</f>
        <v>0</v>
      </c>
      <c r="G122" s="74" t="n">
        <f aca="false">G123</f>
        <v>42420</v>
      </c>
    </row>
    <row r="123" customFormat="false" ht="25.5" hidden="false" customHeight="false" outlineLevel="0" collapsed="false">
      <c r="A123" s="108" t="s">
        <v>263</v>
      </c>
      <c r="B123" s="76" t="s">
        <v>260</v>
      </c>
      <c r="C123" s="76" t="s">
        <v>264</v>
      </c>
      <c r="D123" s="76"/>
      <c r="E123" s="77" t="n">
        <f aca="false">E124</f>
        <v>42420</v>
      </c>
      <c r="F123" s="77" t="n">
        <f aca="false">F124</f>
        <v>0</v>
      </c>
      <c r="G123" s="77" t="n">
        <f aca="false">G124</f>
        <v>42420</v>
      </c>
    </row>
    <row r="124" customFormat="false" ht="15" hidden="false" customHeight="false" outlineLevel="0" collapsed="false">
      <c r="A124" s="85" t="s">
        <v>248</v>
      </c>
      <c r="B124" s="76" t="s">
        <v>260</v>
      </c>
      <c r="C124" s="76" t="s">
        <v>264</v>
      </c>
      <c r="D124" s="76" t="s">
        <v>249</v>
      </c>
      <c r="E124" s="77" t="n">
        <f aca="false">E125</f>
        <v>42420</v>
      </c>
      <c r="F124" s="77" t="n">
        <f aca="false">F125</f>
        <v>0</v>
      </c>
      <c r="G124" s="77" t="n">
        <f aca="false">G125</f>
        <v>42420</v>
      </c>
    </row>
    <row r="125" customFormat="false" ht="15" hidden="false" customHeight="false" outlineLevel="0" collapsed="false">
      <c r="A125" s="85" t="s">
        <v>112</v>
      </c>
      <c r="B125" s="76" t="s">
        <v>260</v>
      </c>
      <c r="C125" s="76" t="s">
        <v>264</v>
      </c>
      <c r="D125" s="76" t="s">
        <v>250</v>
      </c>
      <c r="E125" s="77" t="n">
        <v>42420</v>
      </c>
      <c r="F125" s="77"/>
      <c r="G125" s="77" t="n">
        <f aca="false">E125+F125</f>
        <v>42420</v>
      </c>
    </row>
    <row r="126" customFormat="false" ht="15.75" hidden="false" customHeight="false" outlineLevel="0" collapsed="false">
      <c r="A126" s="86" t="s">
        <v>265</v>
      </c>
      <c r="B126" s="70" t="s">
        <v>266</v>
      </c>
      <c r="C126" s="70"/>
      <c r="D126" s="70"/>
      <c r="E126" s="71" t="n">
        <f aca="false">E127</f>
        <v>50000</v>
      </c>
      <c r="F126" s="71" t="n">
        <f aca="false">F127</f>
        <v>0</v>
      </c>
      <c r="G126" s="71" t="n">
        <f aca="false">G127</f>
        <v>50000</v>
      </c>
    </row>
    <row r="127" customFormat="false" ht="15" hidden="false" customHeight="false" outlineLevel="0" collapsed="false">
      <c r="A127" s="84" t="s">
        <v>267</v>
      </c>
      <c r="B127" s="73" t="s">
        <v>268</v>
      </c>
      <c r="C127" s="73"/>
      <c r="D127" s="73"/>
      <c r="E127" s="74" t="n">
        <f aca="false">E128</f>
        <v>50000</v>
      </c>
      <c r="F127" s="74" t="n">
        <f aca="false">F128</f>
        <v>0</v>
      </c>
      <c r="G127" s="74" t="n">
        <f aca="false">G128</f>
        <v>50000</v>
      </c>
    </row>
    <row r="128" customFormat="false" ht="38.25" hidden="false" customHeight="false" outlineLevel="0" collapsed="false">
      <c r="A128" s="84" t="s">
        <v>269</v>
      </c>
      <c r="B128" s="73" t="s">
        <v>268</v>
      </c>
      <c r="C128" s="73" t="s">
        <v>270</v>
      </c>
      <c r="D128" s="73"/>
      <c r="E128" s="74" t="n">
        <f aca="false">E129</f>
        <v>50000</v>
      </c>
      <c r="F128" s="74" t="n">
        <f aca="false">F129</f>
        <v>0</v>
      </c>
      <c r="G128" s="74" t="n">
        <f aca="false">G129</f>
        <v>50000</v>
      </c>
    </row>
    <row r="129" customFormat="false" ht="39" hidden="false" customHeight="true" outlineLevel="0" collapsed="false">
      <c r="A129" s="85" t="s">
        <v>271</v>
      </c>
      <c r="B129" s="76" t="s">
        <v>268</v>
      </c>
      <c r="C129" s="76" t="s">
        <v>272</v>
      </c>
      <c r="D129" s="76"/>
      <c r="E129" s="77" t="n">
        <f aca="false">E130</f>
        <v>50000</v>
      </c>
      <c r="F129" s="77" t="n">
        <f aca="false">F130</f>
        <v>0</v>
      </c>
      <c r="G129" s="77" t="n">
        <f aca="false">G130</f>
        <v>50000</v>
      </c>
    </row>
    <row r="130" customFormat="false" ht="25.5" hidden="false" customHeight="false" outlineLevel="0" collapsed="false">
      <c r="A130" s="75" t="s">
        <v>135</v>
      </c>
      <c r="B130" s="76" t="s">
        <v>268</v>
      </c>
      <c r="C130" s="76" t="s">
        <v>272</v>
      </c>
      <c r="D130" s="76" t="s">
        <v>136</v>
      </c>
      <c r="E130" s="77" t="n">
        <f aca="false">E131</f>
        <v>50000</v>
      </c>
      <c r="F130" s="77" t="n">
        <f aca="false">F131</f>
        <v>0</v>
      </c>
      <c r="G130" s="77" t="n">
        <f aca="false">G131</f>
        <v>50000</v>
      </c>
    </row>
    <row r="131" customFormat="false" ht="25.5" hidden="false" customHeight="false" outlineLevel="0" collapsed="false">
      <c r="A131" s="75" t="s">
        <v>137</v>
      </c>
      <c r="B131" s="76" t="s">
        <v>268</v>
      </c>
      <c r="C131" s="76" t="s">
        <v>272</v>
      </c>
      <c r="D131" s="76" t="s">
        <v>138</v>
      </c>
      <c r="E131" s="77" t="n">
        <v>50000</v>
      </c>
      <c r="F131" s="77"/>
      <c r="G131" s="77" t="n">
        <f aca="false">E131+F131</f>
        <v>50000</v>
      </c>
    </row>
    <row r="132" customFormat="false" ht="15.75" hidden="false" customHeight="false" outlineLevel="0" collapsed="false">
      <c r="A132" s="109" t="s">
        <v>273</v>
      </c>
      <c r="B132" s="110" t="s">
        <v>274</v>
      </c>
      <c r="C132" s="110" t="s">
        <v>274</v>
      </c>
      <c r="D132" s="110" t="s">
        <v>274</v>
      </c>
      <c r="E132" s="71" t="n">
        <f aca="false">E10</f>
        <v>106902330</v>
      </c>
      <c r="F132" s="71" t="n">
        <f aca="false">F10</f>
        <v>3837642.89</v>
      </c>
      <c r="G132" s="71" t="n">
        <f aca="false">G10</f>
        <v>110739972.89</v>
      </c>
    </row>
    <row r="133" customFormat="false" ht="15" hidden="false" customHeight="false" outlineLevel="0" collapsed="false">
      <c r="A133" s="65"/>
      <c r="B133" s="65"/>
      <c r="C133" s="65"/>
      <c r="D133" s="65"/>
      <c r="E133" s="65"/>
    </row>
    <row r="134" customFormat="false" ht="15" hidden="false" customHeight="false" outlineLevel="0" collapsed="false">
      <c r="A134" s="65"/>
      <c r="B134" s="65"/>
      <c r="C134" s="65"/>
      <c r="D134" s="65"/>
      <c r="E134" s="111"/>
    </row>
    <row r="135" customFormat="false" ht="15" hidden="false" customHeight="false" outlineLevel="0" collapsed="false">
      <c r="A135" s="65"/>
      <c r="B135" s="65"/>
      <c r="C135" s="65"/>
      <c r="D135" s="65"/>
      <c r="E135" s="111"/>
    </row>
    <row r="136" customFormat="false" ht="15" hidden="false" customHeight="false" outlineLevel="0" collapsed="false">
      <c r="A136" s="65"/>
      <c r="B136" s="65"/>
      <c r="C136" s="65"/>
      <c r="D136" s="111"/>
      <c r="E136" s="112"/>
    </row>
    <row r="137" customFormat="false" ht="15" hidden="false" customHeight="false" outlineLevel="0" collapsed="false">
      <c r="A137" s="65"/>
      <c r="B137" s="65"/>
      <c r="C137" s="65"/>
      <c r="D137" s="65"/>
      <c r="E137" s="112"/>
    </row>
    <row r="138" customFormat="false" ht="15" hidden="false" customHeight="false" outlineLevel="0" collapsed="false">
      <c r="A138" s="65"/>
      <c r="B138" s="65"/>
      <c r="C138" s="65"/>
      <c r="D138" s="65"/>
      <c r="E138" s="112"/>
    </row>
    <row r="139" customFormat="false" ht="15" hidden="false" customHeight="false" outlineLevel="0" collapsed="false">
      <c r="A139" s="65"/>
      <c r="B139" s="65"/>
      <c r="C139" s="65"/>
      <c r="D139" s="65"/>
      <c r="E139" s="65"/>
    </row>
    <row r="140" customFormat="false" ht="15" hidden="false" customHeight="false" outlineLevel="0" collapsed="false">
      <c r="A140" s="65"/>
      <c r="B140" s="65"/>
      <c r="C140" s="65"/>
      <c r="D140" s="65"/>
      <c r="E140" s="65"/>
    </row>
    <row r="141" customFormat="false" ht="15" hidden="false" customHeight="false" outlineLevel="0" collapsed="false">
      <c r="A141" s="65"/>
      <c r="B141" s="65"/>
      <c r="C141" s="65"/>
      <c r="D141" s="65"/>
      <c r="E141" s="65"/>
    </row>
    <row r="142" customFormat="false" ht="15" hidden="false" customHeight="false" outlineLevel="0" collapsed="false">
      <c r="A142" s="65"/>
      <c r="B142" s="65"/>
      <c r="C142" s="65"/>
      <c r="D142" s="65"/>
      <c r="E142" s="65"/>
    </row>
    <row r="143" customFormat="false" ht="15" hidden="false" customHeight="false" outlineLevel="0" collapsed="false">
      <c r="A143" s="65"/>
      <c r="B143" s="65"/>
      <c r="C143" s="65"/>
      <c r="D143" s="65"/>
      <c r="E143" s="65"/>
    </row>
    <row r="144" customFormat="false" ht="15" hidden="false" customHeight="false" outlineLevel="0" collapsed="false">
      <c r="A144" s="65"/>
      <c r="B144" s="65"/>
      <c r="C144" s="65"/>
      <c r="D144" s="65"/>
      <c r="E144" s="65"/>
    </row>
    <row r="145" customFormat="false" ht="15" hidden="false" customHeight="false" outlineLevel="0" collapsed="false">
      <c r="A145" s="65"/>
      <c r="B145" s="65"/>
      <c r="C145" s="65"/>
      <c r="D145" s="65"/>
      <c r="E145" s="65"/>
    </row>
    <row r="146" customFormat="false" ht="15" hidden="false" customHeight="false" outlineLevel="0" collapsed="false">
      <c r="A146" s="65"/>
      <c r="B146" s="65"/>
      <c r="C146" s="65"/>
      <c r="D146" s="65"/>
      <c r="E146" s="65"/>
    </row>
    <row r="147" customFormat="false" ht="15" hidden="false" customHeight="false" outlineLevel="0" collapsed="false">
      <c r="A147" s="65"/>
      <c r="B147" s="65"/>
      <c r="C147" s="65"/>
      <c r="D147" s="65"/>
      <c r="E147" s="65"/>
    </row>
    <row r="148" customFormat="false" ht="15" hidden="false" customHeight="false" outlineLevel="0" collapsed="false">
      <c r="A148" s="65"/>
      <c r="B148" s="65"/>
      <c r="C148" s="65"/>
      <c r="D148" s="65"/>
      <c r="E148" s="65"/>
    </row>
    <row r="149" customFormat="false" ht="15" hidden="false" customHeight="false" outlineLevel="0" collapsed="false">
      <c r="A149" s="65"/>
      <c r="B149" s="65"/>
      <c r="C149" s="65"/>
      <c r="D149" s="65"/>
      <c r="E149" s="65"/>
    </row>
    <row r="150" customFormat="false" ht="15" hidden="false" customHeight="false" outlineLevel="0" collapsed="false">
      <c r="A150" s="65"/>
      <c r="B150" s="65"/>
      <c r="C150" s="65"/>
      <c r="D150" s="65"/>
      <c r="E150" s="65"/>
    </row>
    <row r="151" customFormat="false" ht="15" hidden="false" customHeight="false" outlineLevel="0" collapsed="false">
      <c r="A151" s="65"/>
      <c r="B151" s="65"/>
      <c r="C151" s="65"/>
      <c r="D151" s="65"/>
      <c r="E151" s="65"/>
    </row>
    <row r="152" customFormat="false" ht="15" hidden="false" customHeight="false" outlineLevel="0" collapsed="false">
      <c r="A152" s="65"/>
      <c r="B152" s="65"/>
      <c r="C152" s="65"/>
      <c r="D152" s="65"/>
      <c r="E152" s="65"/>
    </row>
    <row r="153" customFormat="false" ht="15" hidden="false" customHeight="false" outlineLevel="0" collapsed="false">
      <c r="A153" s="113"/>
      <c r="B153" s="113"/>
      <c r="C153" s="113"/>
      <c r="D153" s="113"/>
      <c r="E153" s="113"/>
    </row>
    <row r="154" customFormat="false" ht="15" hidden="false" customHeight="false" outlineLevel="0" collapsed="false">
      <c r="A154" s="113"/>
      <c r="B154" s="113"/>
      <c r="C154" s="113"/>
      <c r="D154" s="113"/>
      <c r="E154" s="113"/>
    </row>
    <row r="155" customFormat="false" ht="15" hidden="false" customHeight="false" outlineLevel="0" collapsed="false">
      <c r="A155" s="113"/>
      <c r="B155" s="113"/>
      <c r="C155" s="113"/>
      <c r="D155" s="113"/>
      <c r="E155" s="113"/>
    </row>
    <row r="156" customFormat="false" ht="15" hidden="false" customHeight="false" outlineLevel="0" collapsed="false">
      <c r="A156" s="113"/>
      <c r="B156" s="113"/>
      <c r="C156" s="113"/>
      <c r="D156" s="113"/>
      <c r="E156" s="113"/>
    </row>
    <row r="157" customFormat="false" ht="15" hidden="false" customHeight="false" outlineLevel="0" collapsed="false">
      <c r="A157" s="113"/>
      <c r="B157" s="113"/>
      <c r="C157" s="113"/>
      <c r="D157" s="113"/>
      <c r="E157" s="113"/>
    </row>
    <row r="158" customFormat="false" ht="15" hidden="false" customHeight="false" outlineLevel="0" collapsed="false">
      <c r="A158" s="113"/>
      <c r="B158" s="113"/>
      <c r="C158" s="113"/>
      <c r="D158" s="113"/>
      <c r="E158" s="113"/>
    </row>
    <row r="159" customFormat="false" ht="15" hidden="false" customHeight="false" outlineLevel="0" collapsed="false">
      <c r="A159" s="113"/>
      <c r="B159" s="113"/>
      <c r="C159" s="113"/>
      <c r="D159" s="113"/>
      <c r="E159" s="113"/>
    </row>
    <row r="160" customFormat="false" ht="15" hidden="false" customHeight="false" outlineLevel="0" collapsed="false">
      <c r="A160" s="113"/>
      <c r="B160" s="113"/>
      <c r="C160" s="113"/>
      <c r="D160" s="113"/>
      <c r="E160" s="113"/>
    </row>
    <row r="161" customFormat="false" ht="15" hidden="false" customHeight="false" outlineLevel="0" collapsed="false">
      <c r="A161" s="113"/>
      <c r="B161" s="113"/>
      <c r="C161" s="113"/>
      <c r="D161" s="113"/>
      <c r="E161" s="113"/>
    </row>
    <row r="162" customFormat="false" ht="15" hidden="false" customHeight="false" outlineLevel="0" collapsed="false">
      <c r="A162" s="113"/>
      <c r="B162" s="113"/>
      <c r="C162" s="113"/>
      <c r="D162" s="113"/>
      <c r="E162" s="113"/>
    </row>
    <row r="163" customFormat="false" ht="15" hidden="false" customHeight="false" outlineLevel="0" collapsed="false">
      <c r="A163" s="113"/>
      <c r="B163" s="113"/>
      <c r="C163" s="113"/>
      <c r="D163" s="113"/>
      <c r="E163" s="113"/>
    </row>
    <row r="164" customFormat="false" ht="15" hidden="false" customHeight="false" outlineLevel="0" collapsed="false">
      <c r="A164" s="113"/>
      <c r="B164" s="113"/>
      <c r="C164" s="113"/>
      <c r="D164" s="113"/>
      <c r="E164" s="113"/>
    </row>
    <row r="165" customFormat="false" ht="15" hidden="false" customHeight="false" outlineLevel="0" collapsed="false">
      <c r="A165" s="113"/>
      <c r="B165" s="113"/>
      <c r="C165" s="113"/>
      <c r="D165" s="113"/>
      <c r="E165" s="113"/>
    </row>
    <row r="166" customFormat="false" ht="15" hidden="false" customHeight="false" outlineLevel="0" collapsed="false">
      <c r="A166" s="113"/>
      <c r="B166" s="113"/>
      <c r="C166" s="113"/>
      <c r="D166" s="113"/>
      <c r="E166" s="113"/>
    </row>
    <row r="167" customFormat="false" ht="15" hidden="false" customHeight="false" outlineLevel="0" collapsed="false">
      <c r="A167" s="113"/>
      <c r="B167" s="113"/>
      <c r="C167" s="113"/>
      <c r="D167" s="113"/>
      <c r="E167" s="113"/>
    </row>
    <row r="168" customFormat="false" ht="15" hidden="false" customHeight="false" outlineLevel="0" collapsed="false">
      <c r="A168" s="113"/>
      <c r="B168" s="113"/>
      <c r="C168" s="113"/>
      <c r="D168" s="113"/>
      <c r="E168" s="113"/>
    </row>
    <row r="169" customFormat="false" ht="15" hidden="false" customHeight="false" outlineLevel="0" collapsed="false">
      <c r="A169" s="113"/>
      <c r="B169" s="113"/>
      <c r="C169" s="113"/>
      <c r="D169" s="113"/>
      <c r="E169" s="113"/>
    </row>
    <row r="170" customFormat="false" ht="15" hidden="false" customHeight="false" outlineLevel="0" collapsed="false">
      <c r="A170" s="113"/>
      <c r="B170" s="113"/>
      <c r="C170" s="113"/>
      <c r="D170" s="113"/>
      <c r="E170" s="113"/>
    </row>
    <row r="171" customFormat="false" ht="15" hidden="false" customHeight="false" outlineLevel="0" collapsed="false">
      <c r="A171" s="113"/>
      <c r="B171" s="113"/>
      <c r="C171" s="113"/>
      <c r="D171" s="113"/>
      <c r="E171" s="113"/>
    </row>
    <row r="172" customFormat="false" ht="15" hidden="false" customHeight="false" outlineLevel="0" collapsed="false">
      <c r="A172" s="113"/>
      <c r="B172" s="113"/>
      <c r="C172" s="113"/>
      <c r="D172" s="113"/>
      <c r="E172" s="113"/>
    </row>
    <row r="173" customFormat="false" ht="15" hidden="false" customHeight="false" outlineLevel="0" collapsed="false">
      <c r="A173" s="113"/>
      <c r="B173" s="113"/>
      <c r="C173" s="113"/>
      <c r="D173" s="113"/>
      <c r="E173" s="113"/>
    </row>
    <row r="174" customFormat="false" ht="15" hidden="false" customHeight="false" outlineLevel="0" collapsed="false">
      <c r="A174" s="113"/>
      <c r="B174" s="113"/>
      <c r="C174" s="113"/>
      <c r="D174" s="113"/>
      <c r="E174" s="113"/>
    </row>
    <row r="175" customFormat="false" ht="15" hidden="false" customHeight="false" outlineLevel="0" collapsed="false">
      <c r="A175" s="113"/>
      <c r="B175" s="113"/>
      <c r="C175" s="113"/>
      <c r="D175" s="113"/>
      <c r="E175" s="113"/>
    </row>
    <row r="176" customFormat="false" ht="15" hidden="false" customHeight="false" outlineLevel="0" collapsed="false">
      <c r="A176" s="113"/>
      <c r="B176" s="113"/>
      <c r="C176" s="113"/>
      <c r="D176" s="113"/>
      <c r="E176" s="113"/>
    </row>
    <row r="177" customFormat="false" ht="15" hidden="false" customHeight="false" outlineLevel="0" collapsed="false">
      <c r="A177" s="113"/>
      <c r="B177" s="113"/>
      <c r="C177" s="113"/>
      <c r="D177" s="113"/>
      <c r="E177" s="113"/>
    </row>
    <row r="178" customFormat="false" ht="15" hidden="false" customHeight="false" outlineLevel="0" collapsed="false">
      <c r="A178" s="113"/>
      <c r="B178" s="113"/>
      <c r="C178" s="113"/>
      <c r="D178" s="113"/>
      <c r="E178" s="113"/>
    </row>
    <row r="179" customFormat="false" ht="15" hidden="false" customHeight="false" outlineLevel="0" collapsed="false">
      <c r="A179" s="113"/>
      <c r="B179" s="113"/>
      <c r="C179" s="113"/>
      <c r="D179" s="113"/>
      <c r="E179" s="113"/>
    </row>
    <row r="180" customFormat="false" ht="15" hidden="false" customHeight="false" outlineLevel="0" collapsed="false">
      <c r="A180" s="113"/>
      <c r="B180" s="113"/>
      <c r="C180" s="113"/>
      <c r="D180" s="113"/>
      <c r="E180" s="113"/>
    </row>
    <row r="181" customFormat="false" ht="15" hidden="false" customHeight="false" outlineLevel="0" collapsed="false">
      <c r="A181" s="113"/>
      <c r="B181" s="113"/>
      <c r="C181" s="113"/>
      <c r="D181" s="113"/>
      <c r="E181" s="113"/>
    </row>
    <row r="182" customFormat="false" ht="15" hidden="false" customHeight="false" outlineLevel="0" collapsed="false">
      <c r="A182" s="113"/>
      <c r="B182" s="113"/>
      <c r="C182" s="113"/>
      <c r="D182" s="113"/>
      <c r="E182" s="113"/>
    </row>
    <row r="183" customFormat="false" ht="15" hidden="false" customHeight="false" outlineLevel="0" collapsed="false">
      <c r="A183" s="113"/>
      <c r="B183" s="113"/>
      <c r="C183" s="113"/>
      <c r="D183" s="113"/>
      <c r="E183" s="113"/>
    </row>
    <row r="184" customFormat="false" ht="15" hidden="false" customHeight="false" outlineLevel="0" collapsed="false">
      <c r="A184" s="113"/>
      <c r="B184" s="113"/>
      <c r="C184" s="113"/>
      <c r="D184" s="113"/>
      <c r="E184" s="113"/>
    </row>
    <row r="185" customFormat="false" ht="15" hidden="false" customHeight="false" outlineLevel="0" collapsed="false">
      <c r="A185" s="113"/>
      <c r="B185" s="113"/>
      <c r="C185" s="113"/>
      <c r="D185" s="113"/>
      <c r="E185" s="113"/>
    </row>
    <row r="186" customFormat="false" ht="15" hidden="false" customHeight="false" outlineLevel="0" collapsed="false">
      <c r="A186" s="113"/>
      <c r="B186" s="113"/>
      <c r="C186" s="113"/>
      <c r="D186" s="113"/>
      <c r="E186" s="113"/>
    </row>
    <row r="187" customFormat="false" ht="15" hidden="false" customHeight="false" outlineLevel="0" collapsed="false">
      <c r="A187" s="113"/>
      <c r="B187" s="113"/>
      <c r="C187" s="113"/>
      <c r="D187" s="113"/>
      <c r="E187" s="113"/>
    </row>
    <row r="188" customFormat="false" ht="15" hidden="false" customHeight="false" outlineLevel="0" collapsed="false">
      <c r="A188" s="113"/>
      <c r="B188" s="113"/>
      <c r="C188" s="113"/>
      <c r="D188" s="113"/>
      <c r="E188" s="113"/>
    </row>
    <row r="189" customFormat="false" ht="15" hidden="false" customHeight="false" outlineLevel="0" collapsed="false">
      <c r="A189" s="113"/>
      <c r="B189" s="113"/>
      <c r="C189" s="113"/>
      <c r="D189" s="113"/>
      <c r="E189" s="113"/>
    </row>
    <row r="190" customFormat="false" ht="15" hidden="false" customHeight="false" outlineLevel="0" collapsed="false">
      <c r="A190" s="113"/>
      <c r="B190" s="113"/>
      <c r="C190" s="113"/>
      <c r="D190" s="113"/>
      <c r="E190" s="113"/>
    </row>
    <row r="191" customFormat="false" ht="15" hidden="false" customHeight="false" outlineLevel="0" collapsed="false">
      <c r="A191" s="113"/>
      <c r="B191" s="113"/>
      <c r="C191" s="113"/>
      <c r="D191" s="113"/>
      <c r="E191" s="113"/>
    </row>
    <row r="192" customFormat="false" ht="15" hidden="false" customHeight="false" outlineLevel="0" collapsed="false">
      <c r="A192" s="113"/>
      <c r="B192" s="113"/>
      <c r="C192" s="113"/>
      <c r="D192" s="113"/>
      <c r="E192" s="113"/>
    </row>
    <row r="193" customFormat="false" ht="15" hidden="false" customHeight="false" outlineLevel="0" collapsed="false">
      <c r="A193" s="113"/>
      <c r="B193" s="113"/>
      <c r="C193" s="113"/>
      <c r="D193" s="113"/>
      <c r="E193" s="113"/>
    </row>
    <row r="194" customFormat="false" ht="15" hidden="false" customHeight="false" outlineLevel="0" collapsed="false">
      <c r="A194" s="113"/>
      <c r="B194" s="113"/>
      <c r="C194" s="113"/>
      <c r="D194" s="113"/>
      <c r="E194" s="113"/>
    </row>
    <row r="195" customFormat="false" ht="15" hidden="false" customHeight="false" outlineLevel="0" collapsed="false">
      <c r="A195" s="113"/>
      <c r="B195" s="113"/>
      <c r="C195" s="113"/>
      <c r="D195" s="113"/>
      <c r="E195" s="113"/>
    </row>
    <row r="196" customFormat="false" ht="15" hidden="false" customHeight="false" outlineLevel="0" collapsed="false">
      <c r="A196" s="113"/>
      <c r="B196" s="113"/>
      <c r="C196" s="113"/>
      <c r="D196" s="113"/>
      <c r="E196" s="113"/>
    </row>
    <row r="197" customFormat="false" ht="15" hidden="false" customHeight="false" outlineLevel="0" collapsed="false">
      <c r="A197" s="113"/>
      <c r="B197" s="113"/>
      <c r="C197" s="113"/>
      <c r="D197" s="113"/>
      <c r="E197" s="113"/>
    </row>
    <row r="198" customFormat="false" ht="15" hidden="false" customHeight="false" outlineLevel="0" collapsed="false">
      <c r="A198" s="113"/>
      <c r="B198" s="113"/>
      <c r="C198" s="113"/>
      <c r="D198" s="113"/>
      <c r="E198" s="113"/>
    </row>
    <row r="199" customFormat="false" ht="15" hidden="false" customHeight="false" outlineLevel="0" collapsed="false">
      <c r="A199" s="113"/>
      <c r="B199" s="113"/>
      <c r="C199" s="113"/>
      <c r="D199" s="113"/>
      <c r="E199" s="113"/>
    </row>
    <row r="200" customFormat="false" ht="15" hidden="false" customHeight="false" outlineLevel="0" collapsed="false">
      <c r="A200" s="113"/>
      <c r="B200" s="113"/>
      <c r="C200" s="113"/>
      <c r="D200" s="113"/>
      <c r="E200" s="113"/>
    </row>
    <row r="201" customFormat="false" ht="15" hidden="false" customHeight="false" outlineLevel="0" collapsed="false">
      <c r="A201" s="113"/>
      <c r="B201" s="113"/>
      <c r="C201" s="113"/>
      <c r="D201" s="113"/>
      <c r="E201" s="113"/>
    </row>
    <row r="202" customFormat="false" ht="15" hidden="false" customHeight="false" outlineLevel="0" collapsed="false">
      <c r="A202" s="113"/>
      <c r="B202" s="113"/>
      <c r="C202" s="113"/>
      <c r="D202" s="113"/>
      <c r="E202" s="113"/>
    </row>
    <row r="203" customFormat="false" ht="15" hidden="false" customHeight="false" outlineLevel="0" collapsed="false">
      <c r="A203" s="113"/>
      <c r="B203" s="113"/>
      <c r="C203" s="113"/>
      <c r="D203" s="113"/>
      <c r="E203" s="113"/>
    </row>
    <row r="204" customFormat="false" ht="15" hidden="false" customHeight="false" outlineLevel="0" collapsed="false">
      <c r="A204" s="113"/>
      <c r="B204" s="113"/>
      <c r="C204" s="113"/>
      <c r="D204" s="113"/>
      <c r="E204" s="113"/>
    </row>
    <row r="205" customFormat="false" ht="15" hidden="false" customHeight="false" outlineLevel="0" collapsed="false">
      <c r="A205" s="113"/>
      <c r="B205" s="113"/>
      <c r="C205" s="113"/>
      <c r="D205" s="113"/>
      <c r="E205" s="113"/>
    </row>
    <row r="206" customFormat="false" ht="15" hidden="false" customHeight="false" outlineLevel="0" collapsed="false">
      <c r="A206" s="113"/>
      <c r="B206" s="113"/>
      <c r="C206" s="113"/>
      <c r="D206" s="113"/>
      <c r="E206" s="113"/>
    </row>
    <row r="207" customFormat="false" ht="15" hidden="false" customHeight="false" outlineLevel="0" collapsed="false">
      <c r="A207" s="113"/>
      <c r="B207" s="113"/>
      <c r="C207" s="113"/>
      <c r="D207" s="113"/>
      <c r="E207" s="113"/>
    </row>
    <row r="208" customFormat="false" ht="15" hidden="false" customHeight="false" outlineLevel="0" collapsed="false">
      <c r="A208" s="113"/>
      <c r="B208" s="113"/>
      <c r="C208" s="113"/>
      <c r="D208" s="113"/>
      <c r="E208" s="113"/>
    </row>
    <row r="209" customFormat="false" ht="15" hidden="false" customHeight="false" outlineLevel="0" collapsed="false">
      <c r="A209" s="113"/>
      <c r="B209" s="113"/>
      <c r="C209" s="113"/>
      <c r="D209" s="113"/>
      <c r="E209" s="113"/>
    </row>
    <row r="210" customFormat="false" ht="15" hidden="false" customHeight="false" outlineLevel="0" collapsed="false">
      <c r="A210" s="113"/>
      <c r="B210" s="113"/>
      <c r="C210" s="113"/>
      <c r="D210" s="113"/>
      <c r="E210" s="113"/>
    </row>
    <row r="211" customFormat="false" ht="15" hidden="false" customHeight="false" outlineLevel="0" collapsed="false">
      <c r="A211" s="113"/>
      <c r="B211" s="113"/>
      <c r="C211" s="113"/>
      <c r="D211" s="113"/>
      <c r="E211" s="113"/>
    </row>
    <row r="212" customFormat="false" ht="15" hidden="false" customHeight="false" outlineLevel="0" collapsed="false">
      <c r="A212" s="113"/>
      <c r="B212" s="113"/>
      <c r="C212" s="113"/>
      <c r="D212" s="113"/>
      <c r="E212" s="113"/>
    </row>
    <row r="213" customFormat="false" ht="15" hidden="false" customHeight="false" outlineLevel="0" collapsed="false">
      <c r="A213" s="113"/>
      <c r="B213" s="113"/>
      <c r="C213" s="113"/>
      <c r="D213" s="113"/>
      <c r="E213" s="113"/>
    </row>
    <row r="214" customFormat="false" ht="15" hidden="false" customHeight="false" outlineLevel="0" collapsed="false">
      <c r="A214" s="113"/>
      <c r="B214" s="113"/>
      <c r="C214" s="113"/>
      <c r="D214" s="113"/>
      <c r="E214" s="113"/>
    </row>
    <row r="215" customFormat="false" ht="15" hidden="false" customHeight="false" outlineLevel="0" collapsed="false">
      <c r="A215" s="113"/>
      <c r="B215" s="113"/>
      <c r="C215" s="113"/>
      <c r="D215" s="113"/>
      <c r="E215" s="113"/>
    </row>
    <row r="216" customFormat="false" ht="15" hidden="false" customHeight="false" outlineLevel="0" collapsed="false">
      <c r="A216" s="113"/>
      <c r="B216" s="113"/>
      <c r="C216" s="113"/>
      <c r="D216" s="113"/>
      <c r="E216" s="113"/>
    </row>
    <row r="217" customFormat="false" ht="15" hidden="false" customHeight="false" outlineLevel="0" collapsed="false">
      <c r="A217" s="113"/>
      <c r="B217" s="113"/>
      <c r="C217" s="113"/>
      <c r="D217" s="113"/>
      <c r="E217" s="113"/>
    </row>
    <row r="218" customFormat="false" ht="15" hidden="false" customHeight="false" outlineLevel="0" collapsed="false">
      <c r="A218" s="113"/>
      <c r="B218" s="113"/>
      <c r="C218" s="113"/>
      <c r="D218" s="113"/>
      <c r="E218" s="113"/>
    </row>
    <row r="219" customFormat="false" ht="15" hidden="false" customHeight="false" outlineLevel="0" collapsed="false">
      <c r="A219" s="113"/>
      <c r="B219" s="113"/>
      <c r="C219" s="113"/>
      <c r="D219" s="113"/>
      <c r="E219" s="113"/>
    </row>
    <row r="220" customFormat="false" ht="15" hidden="false" customHeight="false" outlineLevel="0" collapsed="false">
      <c r="A220" s="113"/>
      <c r="B220" s="113"/>
      <c r="C220" s="113"/>
      <c r="D220" s="113"/>
      <c r="E220" s="113"/>
    </row>
    <row r="221" customFormat="false" ht="15" hidden="false" customHeight="false" outlineLevel="0" collapsed="false">
      <c r="A221" s="113"/>
      <c r="B221" s="113"/>
      <c r="C221" s="113"/>
      <c r="D221" s="113"/>
      <c r="E221" s="113"/>
    </row>
    <row r="222" customFormat="false" ht="15" hidden="false" customHeight="false" outlineLevel="0" collapsed="false">
      <c r="A222" s="113"/>
      <c r="B222" s="113"/>
      <c r="C222" s="113"/>
      <c r="D222" s="113"/>
      <c r="E222" s="113"/>
    </row>
    <row r="223" customFormat="false" ht="15" hidden="false" customHeight="false" outlineLevel="0" collapsed="false">
      <c r="A223" s="113"/>
      <c r="B223" s="113"/>
      <c r="C223" s="113"/>
      <c r="D223" s="113"/>
      <c r="E223" s="113"/>
    </row>
    <row r="224" customFormat="false" ht="15" hidden="false" customHeight="false" outlineLevel="0" collapsed="false">
      <c r="A224" s="113"/>
      <c r="B224" s="113"/>
      <c r="C224" s="113"/>
      <c r="D224" s="113"/>
      <c r="E224" s="113"/>
    </row>
    <row r="225" customFormat="false" ht="15" hidden="false" customHeight="false" outlineLevel="0" collapsed="false">
      <c r="A225" s="113"/>
      <c r="B225" s="113"/>
      <c r="C225" s="113"/>
      <c r="D225" s="113"/>
      <c r="E225" s="113"/>
    </row>
    <row r="226" customFormat="false" ht="15" hidden="false" customHeight="false" outlineLevel="0" collapsed="false">
      <c r="A226" s="113"/>
      <c r="B226" s="113"/>
      <c r="C226" s="113"/>
      <c r="D226" s="113"/>
      <c r="E226" s="113"/>
    </row>
    <row r="227" customFormat="false" ht="15" hidden="false" customHeight="false" outlineLevel="0" collapsed="false">
      <c r="A227" s="113"/>
      <c r="B227" s="113"/>
      <c r="C227" s="113"/>
      <c r="D227" s="113"/>
      <c r="E227" s="113"/>
    </row>
    <row r="228" customFormat="false" ht="15" hidden="false" customHeight="false" outlineLevel="0" collapsed="false">
      <c r="A228" s="113"/>
      <c r="B228" s="113"/>
      <c r="C228" s="113"/>
      <c r="D228" s="113"/>
      <c r="E228" s="113"/>
    </row>
    <row r="229" customFormat="false" ht="15" hidden="false" customHeight="false" outlineLevel="0" collapsed="false">
      <c r="A229" s="113"/>
      <c r="B229" s="113"/>
      <c r="C229" s="113"/>
      <c r="D229" s="113"/>
      <c r="E229" s="113"/>
    </row>
    <row r="230" customFormat="false" ht="15" hidden="false" customHeight="false" outlineLevel="0" collapsed="false">
      <c r="A230" s="113"/>
      <c r="B230" s="113"/>
      <c r="C230" s="113"/>
      <c r="D230" s="113"/>
      <c r="E230" s="113"/>
    </row>
    <row r="231" customFormat="false" ht="15" hidden="false" customHeight="false" outlineLevel="0" collapsed="false">
      <c r="A231" s="113"/>
      <c r="B231" s="113"/>
      <c r="C231" s="113"/>
      <c r="D231" s="113"/>
      <c r="E231" s="113"/>
    </row>
    <row r="232" customFormat="false" ht="15" hidden="false" customHeight="false" outlineLevel="0" collapsed="false">
      <c r="A232" s="113"/>
      <c r="B232" s="113"/>
      <c r="C232" s="113"/>
      <c r="D232" s="113"/>
      <c r="E232" s="113"/>
    </row>
    <row r="233" customFormat="false" ht="15" hidden="false" customHeight="false" outlineLevel="0" collapsed="false">
      <c r="A233" s="113"/>
      <c r="B233" s="113"/>
      <c r="C233" s="113"/>
      <c r="D233" s="113"/>
      <c r="E233" s="113"/>
    </row>
    <row r="234" customFormat="false" ht="15" hidden="false" customHeight="false" outlineLevel="0" collapsed="false">
      <c r="A234" s="113"/>
      <c r="B234" s="113"/>
      <c r="C234" s="113"/>
      <c r="D234" s="113"/>
      <c r="E234" s="113"/>
    </row>
    <row r="235" customFormat="false" ht="15" hidden="false" customHeight="false" outlineLevel="0" collapsed="false">
      <c r="A235" s="113"/>
      <c r="B235" s="113"/>
      <c r="C235" s="113"/>
      <c r="D235" s="113"/>
      <c r="E235" s="113"/>
    </row>
    <row r="236" customFormat="false" ht="15" hidden="false" customHeight="false" outlineLevel="0" collapsed="false">
      <c r="A236" s="113"/>
      <c r="B236" s="113"/>
      <c r="C236" s="113"/>
      <c r="D236" s="113"/>
      <c r="E236" s="113"/>
    </row>
    <row r="237" customFormat="false" ht="15" hidden="false" customHeight="false" outlineLevel="0" collapsed="false">
      <c r="A237" s="113"/>
      <c r="B237" s="113"/>
      <c r="C237" s="113"/>
      <c r="D237" s="113"/>
      <c r="E237" s="113"/>
    </row>
    <row r="238" customFormat="false" ht="15" hidden="false" customHeight="false" outlineLevel="0" collapsed="false">
      <c r="A238" s="113"/>
      <c r="B238" s="113"/>
      <c r="C238" s="113"/>
      <c r="D238" s="113"/>
      <c r="E238" s="113"/>
    </row>
    <row r="239" customFormat="false" ht="15" hidden="false" customHeight="false" outlineLevel="0" collapsed="false">
      <c r="A239" s="113"/>
      <c r="B239" s="113"/>
      <c r="C239" s="113"/>
      <c r="D239" s="113"/>
      <c r="E239" s="113"/>
    </row>
    <row r="240" customFormat="false" ht="15" hidden="false" customHeight="false" outlineLevel="0" collapsed="false">
      <c r="A240" s="113"/>
      <c r="B240" s="113"/>
      <c r="C240" s="113"/>
      <c r="D240" s="113"/>
      <c r="E240" s="113"/>
    </row>
    <row r="241" customFormat="false" ht="15" hidden="false" customHeight="false" outlineLevel="0" collapsed="false">
      <c r="A241" s="113"/>
      <c r="B241" s="113"/>
      <c r="C241" s="113"/>
      <c r="D241" s="113"/>
      <c r="E241" s="113"/>
    </row>
    <row r="242" customFormat="false" ht="15" hidden="false" customHeight="false" outlineLevel="0" collapsed="false">
      <c r="A242" s="113"/>
      <c r="B242" s="113"/>
      <c r="C242" s="113"/>
      <c r="D242" s="113"/>
      <c r="E242" s="113"/>
    </row>
    <row r="243" customFormat="false" ht="15" hidden="false" customHeight="false" outlineLevel="0" collapsed="false">
      <c r="A243" s="113"/>
      <c r="B243" s="113"/>
      <c r="C243" s="113"/>
      <c r="D243" s="113"/>
      <c r="E243" s="113"/>
    </row>
    <row r="244" customFormat="false" ht="15" hidden="false" customHeight="false" outlineLevel="0" collapsed="false">
      <c r="A244" s="113"/>
      <c r="B244" s="113"/>
      <c r="C244" s="113"/>
      <c r="D244" s="113"/>
      <c r="E244" s="113"/>
    </row>
    <row r="245" customFormat="false" ht="15" hidden="false" customHeight="false" outlineLevel="0" collapsed="false">
      <c r="A245" s="113"/>
      <c r="B245" s="113"/>
      <c r="C245" s="113"/>
      <c r="D245" s="113"/>
      <c r="E245" s="113"/>
    </row>
    <row r="246" customFormat="false" ht="15" hidden="false" customHeight="false" outlineLevel="0" collapsed="false">
      <c r="A246" s="113"/>
      <c r="B246" s="113"/>
      <c r="C246" s="113"/>
      <c r="D246" s="113"/>
      <c r="E246" s="113"/>
    </row>
    <row r="247" customFormat="false" ht="15" hidden="false" customHeight="false" outlineLevel="0" collapsed="false">
      <c r="A247" s="113"/>
      <c r="B247" s="113"/>
      <c r="C247" s="113"/>
      <c r="D247" s="113"/>
      <c r="E247" s="113"/>
    </row>
    <row r="248" customFormat="false" ht="15" hidden="false" customHeight="false" outlineLevel="0" collapsed="false">
      <c r="A248" s="113"/>
      <c r="B248" s="113"/>
      <c r="C248" s="113"/>
      <c r="D248" s="113"/>
      <c r="E248" s="113"/>
    </row>
    <row r="249" customFormat="false" ht="15" hidden="false" customHeight="false" outlineLevel="0" collapsed="false">
      <c r="A249" s="113"/>
      <c r="B249" s="113"/>
      <c r="C249" s="113"/>
      <c r="D249" s="113"/>
      <c r="E249" s="113"/>
    </row>
    <row r="250" customFormat="false" ht="15" hidden="false" customHeight="false" outlineLevel="0" collapsed="false">
      <c r="A250" s="113"/>
      <c r="B250" s="113"/>
      <c r="C250" s="113"/>
      <c r="D250" s="113"/>
      <c r="E250" s="113"/>
    </row>
  </sheetData>
  <mergeCells count="6">
    <mergeCell ref="A1:G1"/>
    <mergeCell ref="A2:G2"/>
    <mergeCell ref="A3:G3"/>
    <mergeCell ref="A4:G4"/>
    <mergeCell ref="A6:G6"/>
    <mergeCell ref="E7:G7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2"/>
  <sheetViews>
    <sheetView showFormulas="false" showGridLines="true" showRowColHeaders="true" showZeros="true" rightToLeft="false" tabSelected="false" showOutlineSymbols="true" defaultGridColor="true" view="pageBreakPreview" topLeftCell="A106" colorId="64" zoomScale="106" zoomScaleNormal="100" zoomScalePageLayoutView="106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0" width="14.41"/>
    <col collapsed="false" customWidth="true" hidden="false" outlineLevel="0" max="3" min="3" style="0" width="11.42"/>
    <col collapsed="false" customWidth="true" hidden="false" outlineLevel="0" max="4" min="4" style="0" width="16.13"/>
    <col collapsed="false" customWidth="true" hidden="false" outlineLevel="0" max="6" min="5" style="0" width="16.56"/>
  </cols>
  <sheetData>
    <row r="1" customFormat="false" ht="15" hidden="false" customHeight="false" outlineLevel="0" collapsed="false">
      <c r="A1" s="1" t="s">
        <v>277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</row>
    <row r="6" customFormat="false" ht="57.75" hidden="false" customHeight="true" outlineLevel="0" collapsed="false">
      <c r="A6" s="64" t="s">
        <v>278</v>
      </c>
      <c r="B6" s="64"/>
      <c r="C6" s="64"/>
      <c r="D6" s="64"/>
      <c r="E6" s="64"/>
      <c r="F6" s="64"/>
    </row>
    <row r="7" customFormat="false" ht="15" hidden="false" customHeight="false" outlineLevel="0" collapsed="false">
      <c r="A7" s="65"/>
      <c r="B7" s="65"/>
      <c r="C7" s="65"/>
      <c r="D7" s="66" t="s">
        <v>5</v>
      </c>
    </row>
    <row r="8" customFormat="false" ht="51" hidden="false" customHeight="false" outlineLevel="0" collapsed="false">
      <c r="A8" s="67" t="s">
        <v>117</v>
      </c>
      <c r="B8" s="67" t="s">
        <v>120</v>
      </c>
      <c r="C8" s="67" t="s">
        <v>121</v>
      </c>
      <c r="D8" s="67" t="s">
        <v>8</v>
      </c>
      <c r="E8" s="9" t="s">
        <v>9</v>
      </c>
      <c r="F8" s="9" t="s">
        <v>10</v>
      </c>
    </row>
    <row r="9" s="13" customFormat="true" ht="12.75" hidden="false" customHeight="false" outlineLevel="0" collapsed="false">
      <c r="A9" s="67" t="n">
        <v>1</v>
      </c>
      <c r="B9" s="67" t="n">
        <v>2</v>
      </c>
      <c r="C9" s="67" t="n">
        <v>3</v>
      </c>
      <c r="D9" s="67" t="n">
        <v>4</v>
      </c>
      <c r="E9" s="67" t="n">
        <v>5</v>
      </c>
      <c r="F9" s="67" t="n">
        <v>6</v>
      </c>
    </row>
    <row r="10" customFormat="false" ht="74.25" hidden="false" customHeight="true" outlineLevel="0" collapsed="false">
      <c r="A10" s="114" t="s">
        <v>128</v>
      </c>
      <c r="B10" s="115" t="s">
        <v>129</v>
      </c>
      <c r="C10" s="116"/>
      <c r="D10" s="117" t="n">
        <f aca="false">D11+D16+D19</f>
        <v>14239000</v>
      </c>
      <c r="E10" s="117" t="n">
        <f aca="false">E11+E16+E19</f>
        <v>1690000</v>
      </c>
      <c r="F10" s="117" t="n">
        <f aca="false">F11+F16+F19</f>
        <v>15929000</v>
      </c>
    </row>
    <row r="11" customFormat="false" ht="15" hidden="false" customHeight="false" outlineLevel="0" collapsed="false">
      <c r="A11" s="72" t="s">
        <v>130</v>
      </c>
      <c r="B11" s="118" t="s">
        <v>131</v>
      </c>
      <c r="C11" s="118"/>
      <c r="D11" s="119" t="n">
        <f aca="false">D12+D14</f>
        <v>13082000</v>
      </c>
      <c r="E11" s="119" t="n">
        <f aca="false">E12+E14</f>
        <v>1690000</v>
      </c>
      <c r="F11" s="119" t="n">
        <f aca="false">F12+F14</f>
        <v>14772000</v>
      </c>
    </row>
    <row r="12" customFormat="false" ht="51" hidden="false" customHeight="false" outlineLevel="0" collapsed="false">
      <c r="A12" s="75" t="s">
        <v>132</v>
      </c>
      <c r="B12" s="120" t="s">
        <v>131</v>
      </c>
      <c r="C12" s="120" t="s">
        <v>133</v>
      </c>
      <c r="D12" s="121" t="n">
        <f aca="false">D13</f>
        <v>9382000</v>
      </c>
      <c r="E12" s="121" t="n">
        <f aca="false">E13</f>
        <v>0</v>
      </c>
      <c r="F12" s="121" t="n">
        <f aca="false">F13</f>
        <v>9382000</v>
      </c>
    </row>
    <row r="13" customFormat="false" ht="25.5" hidden="false" customHeight="false" outlineLevel="0" collapsed="false">
      <c r="A13" s="75" t="s">
        <v>134</v>
      </c>
      <c r="B13" s="120" t="s">
        <v>131</v>
      </c>
      <c r="C13" s="120" t="s">
        <v>60</v>
      </c>
      <c r="D13" s="121" t="n">
        <v>9382000</v>
      </c>
      <c r="E13" s="121"/>
      <c r="F13" s="121" t="n">
        <f aca="false">D13+E13</f>
        <v>9382000</v>
      </c>
    </row>
    <row r="14" customFormat="false" ht="25.5" hidden="false" customHeight="false" outlineLevel="0" collapsed="false">
      <c r="A14" s="122" t="s">
        <v>135</v>
      </c>
      <c r="B14" s="120" t="s">
        <v>131</v>
      </c>
      <c r="C14" s="120" t="s">
        <v>136</v>
      </c>
      <c r="D14" s="121" t="n">
        <f aca="false">D15</f>
        <v>3700000</v>
      </c>
      <c r="E14" s="121" t="n">
        <f aca="false">E15</f>
        <v>1690000</v>
      </c>
      <c r="F14" s="121" t="n">
        <f aca="false">F15</f>
        <v>5390000</v>
      </c>
    </row>
    <row r="15" customFormat="false" ht="25.5" hidden="false" customHeight="false" outlineLevel="0" collapsed="false">
      <c r="A15" s="75" t="s">
        <v>137</v>
      </c>
      <c r="B15" s="120" t="s">
        <v>131</v>
      </c>
      <c r="C15" s="120" t="s">
        <v>138</v>
      </c>
      <c r="D15" s="121" t="n">
        <v>3700000</v>
      </c>
      <c r="E15" s="121" t="n">
        <v>1690000</v>
      </c>
      <c r="F15" s="121" t="n">
        <f aca="false">D15+E15</f>
        <v>5390000</v>
      </c>
    </row>
    <row r="16" customFormat="false" ht="15" hidden="false" customHeight="false" outlineLevel="0" collapsed="false">
      <c r="A16" s="72" t="s">
        <v>139</v>
      </c>
      <c r="B16" s="118" t="s">
        <v>140</v>
      </c>
      <c r="C16" s="118"/>
      <c r="D16" s="119" t="n">
        <f aca="false">D17</f>
        <v>1107000</v>
      </c>
      <c r="E16" s="119" t="n">
        <f aca="false">E17</f>
        <v>0</v>
      </c>
      <c r="F16" s="119" t="n">
        <f aca="false">F17</f>
        <v>1107000</v>
      </c>
    </row>
    <row r="17" customFormat="false" ht="51" hidden="false" customHeight="false" outlineLevel="0" collapsed="false">
      <c r="A17" s="75" t="s">
        <v>132</v>
      </c>
      <c r="B17" s="120" t="s">
        <v>140</v>
      </c>
      <c r="C17" s="120" t="s">
        <v>133</v>
      </c>
      <c r="D17" s="121" t="n">
        <f aca="false">D18</f>
        <v>1107000</v>
      </c>
      <c r="E17" s="121" t="n">
        <f aca="false">E18</f>
        <v>0</v>
      </c>
      <c r="F17" s="121" t="n">
        <f aca="false">F18</f>
        <v>1107000</v>
      </c>
    </row>
    <row r="18" customFormat="false" ht="25.5" hidden="false" customHeight="false" outlineLevel="0" collapsed="false">
      <c r="A18" s="75" t="s">
        <v>134</v>
      </c>
      <c r="B18" s="120" t="s">
        <v>140</v>
      </c>
      <c r="C18" s="120" t="s">
        <v>60</v>
      </c>
      <c r="D18" s="121" t="n">
        <v>1107000</v>
      </c>
      <c r="E18" s="121"/>
      <c r="F18" s="121" t="n">
        <f aca="false">D18+E18</f>
        <v>1107000</v>
      </c>
    </row>
    <row r="19" customFormat="false" ht="15" hidden="false" customHeight="false" outlineLevel="0" collapsed="false">
      <c r="A19" s="72" t="s">
        <v>143</v>
      </c>
      <c r="B19" s="118" t="s">
        <v>144</v>
      </c>
      <c r="C19" s="118"/>
      <c r="D19" s="119" t="n">
        <f aca="false">D20</f>
        <v>50000</v>
      </c>
      <c r="E19" s="119" t="n">
        <f aca="false">E20</f>
        <v>0</v>
      </c>
      <c r="F19" s="119" t="n">
        <f aca="false">F20</f>
        <v>50000</v>
      </c>
    </row>
    <row r="20" customFormat="false" ht="15.75" hidden="false" customHeight="true" outlineLevel="0" collapsed="false">
      <c r="A20" s="123" t="s">
        <v>145</v>
      </c>
      <c r="B20" s="120" t="s">
        <v>144</v>
      </c>
      <c r="C20" s="120" t="s">
        <v>146</v>
      </c>
      <c r="D20" s="121" t="n">
        <f aca="false">D21</f>
        <v>50000</v>
      </c>
      <c r="E20" s="121" t="n">
        <f aca="false">E21</f>
        <v>0</v>
      </c>
      <c r="F20" s="121" t="n">
        <f aca="false">F21</f>
        <v>50000</v>
      </c>
    </row>
    <row r="21" customFormat="false" ht="15" hidden="false" customHeight="false" outlineLevel="0" collapsed="false">
      <c r="A21" s="123" t="s">
        <v>147</v>
      </c>
      <c r="B21" s="120" t="s">
        <v>144</v>
      </c>
      <c r="C21" s="120" t="s">
        <v>148</v>
      </c>
      <c r="D21" s="121" t="n">
        <v>50000</v>
      </c>
      <c r="E21" s="121"/>
      <c r="F21" s="121" t="n">
        <f aca="false">D21+E21</f>
        <v>50000</v>
      </c>
    </row>
    <row r="22" customFormat="false" ht="84.75" hidden="false" customHeight="true" outlineLevel="0" collapsed="false">
      <c r="A22" s="124" t="s">
        <v>261</v>
      </c>
      <c r="B22" s="116" t="s">
        <v>262</v>
      </c>
      <c r="C22" s="116"/>
      <c r="D22" s="117" t="n">
        <f aca="false">D23</f>
        <v>42420</v>
      </c>
      <c r="E22" s="117" t="n">
        <f aca="false">E23</f>
        <v>0</v>
      </c>
      <c r="F22" s="117" t="n">
        <f aca="false">F23</f>
        <v>42420</v>
      </c>
    </row>
    <row r="23" customFormat="false" ht="15" hidden="false" customHeight="false" outlineLevel="0" collapsed="false">
      <c r="A23" s="125" t="s">
        <v>263</v>
      </c>
      <c r="B23" s="120" t="s">
        <v>264</v>
      </c>
      <c r="C23" s="120"/>
      <c r="D23" s="121" t="n">
        <f aca="false">D24</f>
        <v>42420</v>
      </c>
      <c r="E23" s="121" t="n">
        <f aca="false">E24</f>
        <v>0</v>
      </c>
      <c r="F23" s="121" t="n">
        <f aca="false">F24</f>
        <v>42420</v>
      </c>
    </row>
    <row r="24" customFormat="false" ht="15" hidden="false" customHeight="false" outlineLevel="0" collapsed="false">
      <c r="A24" s="85" t="s">
        <v>248</v>
      </c>
      <c r="B24" s="120" t="s">
        <v>264</v>
      </c>
      <c r="C24" s="120" t="s">
        <v>249</v>
      </c>
      <c r="D24" s="121" t="n">
        <f aca="false">D25</f>
        <v>42420</v>
      </c>
      <c r="E24" s="121" t="n">
        <f aca="false">E25</f>
        <v>0</v>
      </c>
      <c r="F24" s="121" t="n">
        <f aca="false">F25</f>
        <v>42420</v>
      </c>
    </row>
    <row r="25" customFormat="false" ht="15" hidden="false" customHeight="false" outlineLevel="0" collapsed="false">
      <c r="A25" s="85" t="s">
        <v>112</v>
      </c>
      <c r="B25" s="120" t="s">
        <v>264</v>
      </c>
      <c r="C25" s="120" t="s">
        <v>250</v>
      </c>
      <c r="D25" s="121" t="n">
        <v>42420</v>
      </c>
      <c r="E25" s="121"/>
      <c r="F25" s="121" t="n">
        <f aca="false">D25+E25</f>
        <v>42420</v>
      </c>
    </row>
    <row r="26" customFormat="false" ht="42.75" hidden="false" customHeight="false" outlineLevel="0" collapsed="false">
      <c r="A26" s="124" t="s">
        <v>207</v>
      </c>
      <c r="B26" s="115" t="s">
        <v>208</v>
      </c>
      <c r="C26" s="115"/>
      <c r="D26" s="117" t="n">
        <f aca="false">D27</f>
        <v>200000</v>
      </c>
      <c r="E26" s="117" t="n">
        <f aca="false">E27</f>
        <v>940000</v>
      </c>
      <c r="F26" s="117" t="n">
        <f aca="false">F27</f>
        <v>1140000</v>
      </c>
    </row>
    <row r="27" customFormat="false" ht="25.5" hidden="false" customHeight="false" outlineLevel="0" collapsed="false">
      <c r="A27" s="85" t="s">
        <v>209</v>
      </c>
      <c r="B27" s="126" t="s">
        <v>210</v>
      </c>
      <c r="C27" s="126"/>
      <c r="D27" s="121" t="n">
        <f aca="false">D28</f>
        <v>200000</v>
      </c>
      <c r="E27" s="121" t="n">
        <f aca="false">E28</f>
        <v>940000</v>
      </c>
      <c r="F27" s="121" t="n">
        <f aca="false">F28</f>
        <v>1140000</v>
      </c>
    </row>
    <row r="28" customFormat="false" ht="25.5" hidden="false" customHeight="false" outlineLevel="0" collapsed="false">
      <c r="A28" s="122" t="s">
        <v>135</v>
      </c>
      <c r="B28" s="126" t="s">
        <v>210</v>
      </c>
      <c r="C28" s="126" t="s">
        <v>136</v>
      </c>
      <c r="D28" s="121" t="n">
        <f aca="false">D29</f>
        <v>200000</v>
      </c>
      <c r="E28" s="121" t="n">
        <f aca="false">E29</f>
        <v>940000</v>
      </c>
      <c r="F28" s="121" t="n">
        <f aca="false">F29</f>
        <v>1140000</v>
      </c>
    </row>
    <row r="29" customFormat="false" ht="25.5" hidden="false" customHeight="false" outlineLevel="0" collapsed="false">
      <c r="A29" s="75" t="s">
        <v>137</v>
      </c>
      <c r="B29" s="126" t="s">
        <v>210</v>
      </c>
      <c r="C29" s="126" t="s">
        <v>138</v>
      </c>
      <c r="D29" s="121" t="n">
        <v>200000</v>
      </c>
      <c r="E29" s="121" t="n">
        <v>940000</v>
      </c>
      <c r="F29" s="121" t="n">
        <f aca="false">D29+E29</f>
        <v>1140000</v>
      </c>
    </row>
    <row r="30" customFormat="false" ht="86.25" hidden="false" customHeight="true" outlineLevel="0" collapsed="false">
      <c r="A30" s="114" t="s">
        <v>169</v>
      </c>
      <c r="B30" s="116" t="s">
        <v>170</v>
      </c>
      <c r="C30" s="116"/>
      <c r="D30" s="117" t="n">
        <f aca="false">D31</f>
        <v>5000</v>
      </c>
      <c r="E30" s="117" t="n">
        <f aca="false">E31</f>
        <v>0</v>
      </c>
      <c r="F30" s="117" t="n">
        <f aca="false">F31</f>
        <v>5000</v>
      </c>
    </row>
    <row r="31" customFormat="false" ht="51" hidden="false" customHeight="false" outlineLevel="0" collapsed="false">
      <c r="A31" s="85" t="s">
        <v>171</v>
      </c>
      <c r="B31" s="120" t="s">
        <v>172</v>
      </c>
      <c r="C31" s="120"/>
      <c r="D31" s="121" t="n">
        <f aca="false">D32</f>
        <v>5000</v>
      </c>
      <c r="E31" s="121" t="n">
        <f aca="false">E32</f>
        <v>0</v>
      </c>
      <c r="F31" s="121" t="n">
        <f aca="false">F32</f>
        <v>5000</v>
      </c>
    </row>
    <row r="32" customFormat="false" ht="25.5" hidden="false" customHeight="false" outlineLevel="0" collapsed="false">
      <c r="A32" s="75" t="s">
        <v>135</v>
      </c>
      <c r="B32" s="120" t="s">
        <v>172</v>
      </c>
      <c r="C32" s="120" t="s">
        <v>136</v>
      </c>
      <c r="D32" s="121" t="n">
        <f aca="false">D33</f>
        <v>5000</v>
      </c>
      <c r="E32" s="121" t="n">
        <f aca="false">E33</f>
        <v>0</v>
      </c>
      <c r="F32" s="121" t="n">
        <f aca="false">F33</f>
        <v>5000</v>
      </c>
    </row>
    <row r="33" customFormat="false" ht="25.5" hidden="false" customHeight="false" outlineLevel="0" collapsed="false">
      <c r="A33" s="75" t="s">
        <v>137</v>
      </c>
      <c r="B33" s="120" t="s">
        <v>172</v>
      </c>
      <c r="C33" s="120" t="s">
        <v>138</v>
      </c>
      <c r="D33" s="121" t="n">
        <v>5000</v>
      </c>
      <c r="E33" s="121"/>
      <c r="F33" s="121" t="n">
        <f aca="false">D33+E33</f>
        <v>5000</v>
      </c>
    </row>
    <row r="34" customFormat="false" ht="42.75" hidden="false" customHeight="false" outlineLevel="0" collapsed="false">
      <c r="A34" s="124" t="s">
        <v>235</v>
      </c>
      <c r="B34" s="116" t="s">
        <v>236</v>
      </c>
      <c r="C34" s="116"/>
      <c r="D34" s="117" t="n">
        <f aca="false">D35</f>
        <v>12050000</v>
      </c>
      <c r="E34" s="117" t="n">
        <f aca="false">E35</f>
        <v>0</v>
      </c>
      <c r="F34" s="117" t="n">
        <f aca="false">F35</f>
        <v>12050000</v>
      </c>
    </row>
    <row r="35" customFormat="false" ht="38.25" hidden="false" customHeight="false" outlineLevel="0" collapsed="false">
      <c r="A35" s="85" t="s">
        <v>237</v>
      </c>
      <c r="B35" s="120" t="s">
        <v>238</v>
      </c>
      <c r="C35" s="120"/>
      <c r="D35" s="121" t="n">
        <f aca="false">D36+D38</f>
        <v>12050000</v>
      </c>
      <c r="E35" s="121" t="n">
        <f aca="false">E36+E38</f>
        <v>0</v>
      </c>
      <c r="F35" s="121" t="n">
        <f aca="false">F36+F38</f>
        <v>12050000</v>
      </c>
    </row>
    <row r="36" customFormat="false" ht="25.5" hidden="false" customHeight="false" outlineLevel="0" collapsed="false">
      <c r="A36" s="122" t="s">
        <v>135</v>
      </c>
      <c r="B36" s="120" t="s">
        <v>238</v>
      </c>
      <c r="C36" s="120" t="s">
        <v>136</v>
      </c>
      <c r="D36" s="121" t="n">
        <f aca="false">D37</f>
        <v>350000</v>
      </c>
      <c r="E36" s="121" t="n">
        <f aca="false">E37</f>
        <v>0</v>
      </c>
      <c r="F36" s="121" t="n">
        <f aca="false">F37</f>
        <v>350000</v>
      </c>
    </row>
    <row r="37" customFormat="false" ht="25.5" hidden="false" customHeight="false" outlineLevel="0" collapsed="false">
      <c r="A37" s="75" t="s">
        <v>137</v>
      </c>
      <c r="B37" s="120" t="s">
        <v>238</v>
      </c>
      <c r="C37" s="120" t="s">
        <v>138</v>
      </c>
      <c r="D37" s="121" t="n">
        <v>350000</v>
      </c>
      <c r="E37" s="121"/>
      <c r="F37" s="121" t="n">
        <f aca="false">D37+E37</f>
        <v>350000</v>
      </c>
    </row>
    <row r="38" customFormat="false" ht="15" hidden="false" customHeight="false" outlineLevel="0" collapsed="false">
      <c r="A38" s="75" t="s">
        <v>239</v>
      </c>
      <c r="B38" s="120" t="s">
        <v>238</v>
      </c>
      <c r="C38" s="120" t="s">
        <v>240</v>
      </c>
      <c r="D38" s="121" t="n">
        <f aca="false">D39</f>
        <v>11700000</v>
      </c>
      <c r="E38" s="121" t="n">
        <f aca="false">E39</f>
        <v>0</v>
      </c>
      <c r="F38" s="121" t="n">
        <f aca="false">F39</f>
        <v>11700000</v>
      </c>
    </row>
    <row r="39" customFormat="false" ht="38.25" hidden="false" customHeight="false" outlineLevel="0" collapsed="false">
      <c r="A39" s="75" t="s">
        <v>241</v>
      </c>
      <c r="B39" s="120" t="s">
        <v>238</v>
      </c>
      <c r="C39" s="120" t="s">
        <v>242</v>
      </c>
      <c r="D39" s="121" t="n">
        <v>11700000</v>
      </c>
      <c r="E39" s="121"/>
      <c r="F39" s="121" t="n">
        <f aca="false">D39+E39</f>
        <v>11700000</v>
      </c>
    </row>
    <row r="40" customFormat="false" ht="57.75" hidden="false" customHeight="true" outlineLevel="0" collapsed="false">
      <c r="A40" s="124" t="s">
        <v>269</v>
      </c>
      <c r="B40" s="118" t="s">
        <v>270</v>
      </c>
      <c r="C40" s="118"/>
      <c r="D40" s="119" t="n">
        <f aca="false">D41</f>
        <v>50000</v>
      </c>
      <c r="E40" s="119" t="n">
        <f aca="false">E41</f>
        <v>0</v>
      </c>
      <c r="F40" s="119" t="n">
        <f aca="false">F41</f>
        <v>50000</v>
      </c>
    </row>
    <row r="41" customFormat="false" ht="38.25" hidden="false" customHeight="false" outlineLevel="0" collapsed="false">
      <c r="A41" s="85" t="s">
        <v>271</v>
      </c>
      <c r="B41" s="120" t="s">
        <v>272</v>
      </c>
      <c r="C41" s="120"/>
      <c r="D41" s="121" t="n">
        <f aca="false">D42</f>
        <v>50000</v>
      </c>
      <c r="E41" s="121" t="n">
        <f aca="false">E42</f>
        <v>0</v>
      </c>
      <c r="F41" s="121" t="n">
        <f aca="false">F42</f>
        <v>50000</v>
      </c>
    </row>
    <row r="42" customFormat="false" ht="25.5" hidden="false" customHeight="false" outlineLevel="0" collapsed="false">
      <c r="A42" s="75" t="s">
        <v>135</v>
      </c>
      <c r="B42" s="120" t="s">
        <v>272</v>
      </c>
      <c r="C42" s="120" t="s">
        <v>136</v>
      </c>
      <c r="D42" s="121" t="n">
        <f aca="false">D43</f>
        <v>50000</v>
      </c>
      <c r="E42" s="121" t="n">
        <f aca="false">E43</f>
        <v>0</v>
      </c>
      <c r="F42" s="121" t="n">
        <f aca="false">F43</f>
        <v>50000</v>
      </c>
    </row>
    <row r="43" customFormat="false" ht="25.5" hidden="false" customHeight="false" outlineLevel="0" collapsed="false">
      <c r="A43" s="75" t="s">
        <v>137</v>
      </c>
      <c r="B43" s="120" t="s">
        <v>272</v>
      </c>
      <c r="C43" s="120" t="s">
        <v>138</v>
      </c>
      <c r="D43" s="121" t="n">
        <v>50000</v>
      </c>
      <c r="E43" s="121"/>
      <c r="F43" s="121" t="n">
        <f aca="false">D43+E43</f>
        <v>50000</v>
      </c>
    </row>
    <row r="44" customFormat="false" ht="64.5" hidden="false" customHeight="true" outlineLevel="0" collapsed="false">
      <c r="A44" s="124" t="s">
        <v>199</v>
      </c>
      <c r="B44" s="116" t="s">
        <v>200</v>
      </c>
      <c r="C44" s="116"/>
      <c r="D44" s="117" t="n">
        <f aca="false">D45</f>
        <v>1000000</v>
      </c>
      <c r="E44" s="117" t="n">
        <f aca="false">E45</f>
        <v>0</v>
      </c>
      <c r="F44" s="117" t="n">
        <f aca="false">F45</f>
        <v>1000000</v>
      </c>
    </row>
    <row r="45" customFormat="false" ht="15" hidden="false" customHeight="false" outlineLevel="0" collapsed="false">
      <c r="A45" s="85" t="s">
        <v>201</v>
      </c>
      <c r="B45" s="120" t="s">
        <v>202</v>
      </c>
      <c r="C45" s="120"/>
      <c r="D45" s="121" t="n">
        <f aca="false">D46</f>
        <v>1000000</v>
      </c>
      <c r="E45" s="121" t="n">
        <f aca="false">E46</f>
        <v>0</v>
      </c>
      <c r="F45" s="121" t="n">
        <f aca="false">F46</f>
        <v>1000000</v>
      </c>
    </row>
    <row r="46" customFormat="false" ht="15" hidden="false" customHeight="false" outlineLevel="0" collapsed="false">
      <c r="A46" s="75" t="s">
        <v>203</v>
      </c>
      <c r="B46" s="120" t="s">
        <v>202</v>
      </c>
      <c r="C46" s="120" t="s">
        <v>204</v>
      </c>
      <c r="D46" s="121" t="n">
        <f aca="false">D47</f>
        <v>1000000</v>
      </c>
      <c r="E46" s="121" t="n">
        <f aca="false">E47</f>
        <v>0</v>
      </c>
      <c r="F46" s="121" t="n">
        <f aca="false">F47</f>
        <v>1000000</v>
      </c>
    </row>
    <row r="47" customFormat="false" ht="15" hidden="false" customHeight="false" outlineLevel="0" collapsed="false">
      <c r="A47" s="75" t="s">
        <v>279</v>
      </c>
      <c r="B47" s="120" t="s">
        <v>202</v>
      </c>
      <c r="C47" s="120" t="s">
        <v>280</v>
      </c>
      <c r="D47" s="121" t="n">
        <v>1000000</v>
      </c>
      <c r="E47" s="121"/>
      <c r="F47" s="121" t="n">
        <f aca="false">D47+E47</f>
        <v>1000000</v>
      </c>
    </row>
    <row r="48" customFormat="false" ht="42.75" hidden="false" customHeight="false" outlineLevel="0" collapsed="false">
      <c r="A48" s="124" t="s">
        <v>217</v>
      </c>
      <c r="B48" s="116" t="s">
        <v>218</v>
      </c>
      <c r="C48" s="127"/>
      <c r="D48" s="117" t="n">
        <f aca="false">D49+D52</f>
        <v>36150000</v>
      </c>
      <c r="E48" s="117" t="n">
        <f aca="false">E49+E52</f>
        <v>656000</v>
      </c>
      <c r="F48" s="117" t="n">
        <f aca="false">F49+F52</f>
        <v>36806000</v>
      </c>
    </row>
    <row r="49" customFormat="false" ht="15" hidden="false" customHeight="false" outlineLevel="0" collapsed="false">
      <c r="A49" s="72" t="s">
        <v>219</v>
      </c>
      <c r="B49" s="118" t="s">
        <v>220</v>
      </c>
      <c r="C49" s="128"/>
      <c r="D49" s="119" t="n">
        <f aca="false">D50</f>
        <v>2400000</v>
      </c>
      <c r="E49" s="119" t="n">
        <f aca="false">E50</f>
        <v>0</v>
      </c>
      <c r="F49" s="119" t="n">
        <f aca="false">F50</f>
        <v>2400000</v>
      </c>
    </row>
    <row r="50" customFormat="false" ht="25.5" hidden="false" customHeight="false" outlineLevel="0" collapsed="false">
      <c r="A50" s="122" t="s">
        <v>135</v>
      </c>
      <c r="B50" s="120" t="s">
        <v>220</v>
      </c>
      <c r="C50" s="129" t="n">
        <v>200</v>
      </c>
      <c r="D50" s="121" t="n">
        <f aca="false">D51</f>
        <v>2400000</v>
      </c>
      <c r="E50" s="121" t="n">
        <f aca="false">E51</f>
        <v>0</v>
      </c>
      <c r="F50" s="121" t="n">
        <f aca="false">F51</f>
        <v>2400000</v>
      </c>
    </row>
    <row r="51" customFormat="false" ht="25.5" hidden="false" customHeight="false" outlineLevel="0" collapsed="false">
      <c r="A51" s="75" t="s">
        <v>137</v>
      </c>
      <c r="B51" s="120" t="s">
        <v>220</v>
      </c>
      <c r="C51" s="129" t="n">
        <v>240</v>
      </c>
      <c r="D51" s="121" t="n">
        <v>2400000</v>
      </c>
      <c r="E51" s="121"/>
      <c r="F51" s="121" t="n">
        <f aca="false">D51+E51</f>
        <v>2400000</v>
      </c>
    </row>
    <row r="52" customFormat="false" ht="27.75" hidden="false" customHeight="true" outlineLevel="0" collapsed="false">
      <c r="A52" s="72" t="s">
        <v>221</v>
      </c>
      <c r="B52" s="118" t="s">
        <v>222</v>
      </c>
      <c r="C52" s="128"/>
      <c r="D52" s="119" t="n">
        <f aca="false">D53+D55</f>
        <v>33750000</v>
      </c>
      <c r="E52" s="119" t="n">
        <f aca="false">E53+E55</f>
        <v>656000</v>
      </c>
      <c r="F52" s="119" t="n">
        <f aca="false">F53+F55</f>
        <v>34406000</v>
      </c>
    </row>
    <row r="53" customFormat="false" ht="25.5" hidden="false" customHeight="false" outlineLevel="0" collapsed="false">
      <c r="A53" s="122" t="s">
        <v>135</v>
      </c>
      <c r="B53" s="120" t="s">
        <v>222</v>
      </c>
      <c r="C53" s="129" t="n">
        <v>200</v>
      </c>
      <c r="D53" s="121" t="n">
        <f aca="false">D54</f>
        <v>250000</v>
      </c>
      <c r="E53" s="121" t="n">
        <f aca="false">E54</f>
        <v>0</v>
      </c>
      <c r="F53" s="121" t="n">
        <f aca="false">F54</f>
        <v>250000</v>
      </c>
    </row>
    <row r="54" customFormat="false" ht="25.5" hidden="false" customHeight="false" outlineLevel="0" collapsed="false">
      <c r="A54" s="75" t="s">
        <v>137</v>
      </c>
      <c r="B54" s="120" t="s">
        <v>222</v>
      </c>
      <c r="C54" s="129" t="n">
        <v>240</v>
      </c>
      <c r="D54" s="121" t="n">
        <v>250000</v>
      </c>
      <c r="E54" s="121"/>
      <c r="F54" s="121" t="n">
        <f aca="false">D54+E54</f>
        <v>250000</v>
      </c>
    </row>
    <row r="55" customFormat="false" ht="25.5" hidden="false" customHeight="false" outlineLevel="0" collapsed="false">
      <c r="A55" s="75" t="s">
        <v>223</v>
      </c>
      <c r="B55" s="120" t="s">
        <v>222</v>
      </c>
      <c r="C55" s="129" t="n">
        <v>600</v>
      </c>
      <c r="D55" s="121" t="n">
        <f aca="false">D56</f>
        <v>33500000</v>
      </c>
      <c r="E55" s="121" t="n">
        <f aca="false">E56</f>
        <v>656000</v>
      </c>
      <c r="F55" s="121" t="n">
        <f aca="false">F56</f>
        <v>34156000</v>
      </c>
    </row>
    <row r="56" customFormat="false" ht="38.25" hidden="false" customHeight="false" outlineLevel="0" collapsed="false">
      <c r="A56" s="75" t="s">
        <v>224</v>
      </c>
      <c r="B56" s="120" t="s">
        <v>222</v>
      </c>
      <c r="C56" s="129" t="n">
        <v>621</v>
      </c>
      <c r="D56" s="121" t="n">
        <v>33500000</v>
      </c>
      <c r="E56" s="121" t="n">
        <v>656000</v>
      </c>
      <c r="F56" s="121" t="n">
        <f aca="false">D56+E56</f>
        <v>34156000</v>
      </c>
    </row>
    <row r="57" customFormat="false" ht="42.75" hidden="false" customHeight="false" outlineLevel="0" collapsed="false">
      <c r="A57" s="124" t="s">
        <v>243</v>
      </c>
      <c r="B57" s="116" t="s">
        <v>244</v>
      </c>
      <c r="C57" s="116"/>
      <c r="D57" s="117" t="n">
        <f aca="false">D58</f>
        <v>1888671</v>
      </c>
      <c r="E57" s="117" t="n">
        <f aca="false">E58</f>
        <v>0</v>
      </c>
      <c r="F57" s="117" t="n">
        <f aca="false">F58</f>
        <v>1888671</v>
      </c>
    </row>
    <row r="58" customFormat="false" ht="38.25" hidden="false" customHeight="false" outlineLevel="0" collapsed="false">
      <c r="A58" s="85" t="s">
        <v>245</v>
      </c>
      <c r="B58" s="120" t="s">
        <v>246</v>
      </c>
      <c r="C58" s="120"/>
      <c r="D58" s="121" t="n">
        <f aca="false">D59+D61</f>
        <v>1888671</v>
      </c>
      <c r="E58" s="121" t="n">
        <f aca="false">E59+E61</f>
        <v>0</v>
      </c>
      <c r="F58" s="121" t="n">
        <f aca="false">F59+F61</f>
        <v>1888671</v>
      </c>
    </row>
    <row r="59" customFormat="false" ht="25.5" hidden="false" customHeight="false" outlineLevel="0" collapsed="false">
      <c r="A59" s="122" t="s">
        <v>135</v>
      </c>
      <c r="B59" s="120" t="s">
        <v>246</v>
      </c>
      <c r="C59" s="120" t="s">
        <v>136</v>
      </c>
      <c r="D59" s="121" t="n">
        <f aca="false">D60</f>
        <v>527000</v>
      </c>
      <c r="E59" s="121" t="n">
        <f aca="false">E60</f>
        <v>0</v>
      </c>
      <c r="F59" s="121" t="n">
        <f aca="false">F60</f>
        <v>527000</v>
      </c>
    </row>
    <row r="60" customFormat="false" ht="25.5" hidden="false" customHeight="false" outlineLevel="0" collapsed="false">
      <c r="A60" s="75" t="s">
        <v>137</v>
      </c>
      <c r="B60" s="120" t="s">
        <v>246</v>
      </c>
      <c r="C60" s="120" t="s">
        <v>138</v>
      </c>
      <c r="D60" s="121" t="n">
        <v>527000</v>
      </c>
      <c r="E60" s="121"/>
      <c r="F60" s="121" t="n">
        <f aca="false">D60+E60</f>
        <v>527000</v>
      </c>
    </row>
    <row r="61" customFormat="false" ht="15" hidden="false" customHeight="false" outlineLevel="0" collapsed="false">
      <c r="A61" s="85" t="s">
        <v>248</v>
      </c>
      <c r="B61" s="120" t="s">
        <v>246</v>
      </c>
      <c r="C61" s="120" t="s">
        <v>249</v>
      </c>
      <c r="D61" s="121" t="n">
        <f aca="false">D62</f>
        <v>1361671</v>
      </c>
      <c r="E61" s="121" t="n">
        <f aca="false">E62</f>
        <v>0</v>
      </c>
      <c r="F61" s="121" t="n">
        <f aca="false">F62</f>
        <v>1361671</v>
      </c>
    </row>
    <row r="62" customFormat="false" ht="15" hidden="false" customHeight="false" outlineLevel="0" collapsed="false">
      <c r="A62" s="85" t="s">
        <v>112</v>
      </c>
      <c r="B62" s="120" t="s">
        <v>246</v>
      </c>
      <c r="C62" s="120" t="s">
        <v>250</v>
      </c>
      <c r="D62" s="121" t="n">
        <v>1361671</v>
      </c>
      <c r="E62" s="121"/>
      <c r="F62" s="121" t="n">
        <f aca="false">D62+E62</f>
        <v>1361671</v>
      </c>
    </row>
    <row r="63" customFormat="false" ht="42.75" hidden="false" customHeight="false" outlineLevel="0" collapsed="false">
      <c r="A63" s="130" t="s">
        <v>189</v>
      </c>
      <c r="B63" s="131" t="s">
        <v>190</v>
      </c>
      <c r="C63" s="115"/>
      <c r="D63" s="132" t="n">
        <f aca="false">D64+D67</f>
        <v>785805.4</v>
      </c>
      <c r="E63" s="132" t="n">
        <f aca="false">E64+E67</f>
        <v>0</v>
      </c>
      <c r="F63" s="132" t="n">
        <f aca="false">F64+F67</f>
        <v>785805.4</v>
      </c>
    </row>
    <row r="64" customFormat="false" ht="63.75" hidden="false" customHeight="false" outlineLevel="0" collapsed="false">
      <c r="A64" s="133" t="s">
        <v>191</v>
      </c>
      <c r="B64" s="134" t="s">
        <v>192</v>
      </c>
      <c r="C64" s="135"/>
      <c r="D64" s="119" t="n">
        <f aca="false">D65</f>
        <v>36300</v>
      </c>
      <c r="E64" s="119" t="n">
        <f aca="false">E65</f>
        <v>0</v>
      </c>
      <c r="F64" s="119" t="n">
        <f aca="false">F65</f>
        <v>36300</v>
      </c>
    </row>
    <row r="65" customFormat="false" ht="25.5" hidden="false" customHeight="false" outlineLevel="0" collapsed="false">
      <c r="A65" s="122" t="s">
        <v>135</v>
      </c>
      <c r="B65" s="136" t="s">
        <v>192</v>
      </c>
      <c r="C65" s="120" t="s">
        <v>136</v>
      </c>
      <c r="D65" s="121" t="n">
        <f aca="false">D66</f>
        <v>36300</v>
      </c>
      <c r="E65" s="121" t="n">
        <f aca="false">E66</f>
        <v>0</v>
      </c>
      <c r="F65" s="121" t="n">
        <f aca="false">F66</f>
        <v>36300</v>
      </c>
    </row>
    <row r="66" customFormat="false" ht="25.5" hidden="false" customHeight="false" outlineLevel="0" collapsed="false">
      <c r="A66" s="75" t="s">
        <v>137</v>
      </c>
      <c r="B66" s="136" t="s">
        <v>192</v>
      </c>
      <c r="C66" s="120" t="s">
        <v>138</v>
      </c>
      <c r="D66" s="121" t="n">
        <v>36300</v>
      </c>
      <c r="E66" s="121"/>
      <c r="F66" s="121" t="n">
        <f aca="false">D66+E66</f>
        <v>36300</v>
      </c>
    </row>
    <row r="67" customFormat="false" ht="51" hidden="false" customHeight="false" outlineLevel="0" collapsed="false">
      <c r="A67" s="137" t="s">
        <v>193</v>
      </c>
      <c r="B67" s="89" t="s">
        <v>194</v>
      </c>
      <c r="C67" s="135"/>
      <c r="D67" s="119" t="n">
        <f aca="false">D68</f>
        <v>749505.4</v>
      </c>
      <c r="E67" s="119" t="n">
        <f aca="false">E68</f>
        <v>0</v>
      </c>
      <c r="F67" s="119" t="n">
        <f aca="false">F68</f>
        <v>749505.4</v>
      </c>
    </row>
    <row r="68" customFormat="false" ht="25.5" hidden="false" customHeight="false" outlineLevel="0" collapsed="false">
      <c r="A68" s="122" t="s">
        <v>135</v>
      </c>
      <c r="B68" s="92" t="s">
        <v>194</v>
      </c>
      <c r="C68" s="120" t="s">
        <v>136</v>
      </c>
      <c r="D68" s="121" t="n">
        <f aca="false">D69</f>
        <v>749505.4</v>
      </c>
      <c r="E68" s="121" t="n">
        <f aca="false">E69</f>
        <v>0</v>
      </c>
      <c r="F68" s="121" t="n">
        <f aca="false">F69</f>
        <v>749505.4</v>
      </c>
    </row>
    <row r="69" customFormat="false" ht="25.5" hidden="false" customHeight="false" outlineLevel="0" collapsed="false">
      <c r="A69" s="75" t="s">
        <v>137</v>
      </c>
      <c r="B69" s="92" t="s">
        <v>194</v>
      </c>
      <c r="C69" s="120" t="s">
        <v>138</v>
      </c>
      <c r="D69" s="121" t="n">
        <v>749505.4</v>
      </c>
      <c r="E69" s="121"/>
      <c r="F69" s="121" t="n">
        <f aca="false">D69+E69</f>
        <v>749505.4</v>
      </c>
    </row>
    <row r="70" customFormat="false" ht="15" hidden="false" customHeight="false" outlineLevel="0" collapsed="false">
      <c r="A70" s="84" t="s">
        <v>179</v>
      </c>
      <c r="B70" s="118" t="s">
        <v>180</v>
      </c>
      <c r="C70" s="118"/>
      <c r="D70" s="119" t="n">
        <f aca="false">D71</f>
        <v>1430000</v>
      </c>
      <c r="E70" s="119" t="n">
        <f aca="false">E71</f>
        <v>0</v>
      </c>
      <c r="F70" s="119" t="n">
        <f aca="false">F71</f>
        <v>1430000</v>
      </c>
    </row>
    <row r="71" customFormat="false" ht="25.5" hidden="false" customHeight="false" outlineLevel="0" collapsed="false">
      <c r="A71" s="122" t="s">
        <v>135</v>
      </c>
      <c r="B71" s="120" t="s">
        <v>180</v>
      </c>
      <c r="C71" s="120" t="s">
        <v>136</v>
      </c>
      <c r="D71" s="121" t="n">
        <f aca="false">D72</f>
        <v>1430000</v>
      </c>
      <c r="E71" s="121" t="n">
        <f aca="false">E72</f>
        <v>0</v>
      </c>
      <c r="F71" s="121" t="n">
        <f aca="false">F72</f>
        <v>1430000</v>
      </c>
    </row>
    <row r="72" customFormat="false" ht="25.5" hidden="false" customHeight="false" outlineLevel="0" collapsed="false">
      <c r="A72" s="75" t="s">
        <v>137</v>
      </c>
      <c r="B72" s="120" t="s">
        <v>180</v>
      </c>
      <c r="C72" s="120" t="s">
        <v>138</v>
      </c>
      <c r="D72" s="121" t="n">
        <v>1430000</v>
      </c>
      <c r="E72" s="121"/>
      <c r="F72" s="121" t="n">
        <f aca="false">D72+E72</f>
        <v>1430000</v>
      </c>
    </row>
    <row r="73" customFormat="false" ht="58.5" hidden="false" customHeight="true" outlineLevel="0" collapsed="false">
      <c r="A73" s="138" t="s">
        <v>211</v>
      </c>
      <c r="B73" s="115" t="s">
        <v>212</v>
      </c>
      <c r="C73" s="115"/>
      <c r="D73" s="117" t="n">
        <f aca="false">D74</f>
        <v>16084330.8</v>
      </c>
      <c r="E73" s="117" t="n">
        <f aca="false">E74</f>
        <v>0</v>
      </c>
      <c r="F73" s="117" t="n">
        <f aca="false">F74</f>
        <v>16084330.8</v>
      </c>
    </row>
    <row r="74" customFormat="false" ht="25.5" hidden="false" customHeight="false" outlineLevel="0" collapsed="false">
      <c r="A74" s="139" t="s">
        <v>213</v>
      </c>
      <c r="B74" s="126" t="s">
        <v>214</v>
      </c>
      <c r="C74" s="135"/>
      <c r="D74" s="119" t="n">
        <f aca="false">D75</f>
        <v>16084330.8</v>
      </c>
      <c r="E74" s="119" t="n">
        <f aca="false">E75</f>
        <v>0</v>
      </c>
      <c r="F74" s="119" t="n">
        <f aca="false">F75</f>
        <v>16084330.8</v>
      </c>
    </row>
    <row r="75" customFormat="false" ht="25.5" hidden="false" customHeight="false" outlineLevel="0" collapsed="false">
      <c r="A75" s="122" t="s">
        <v>135</v>
      </c>
      <c r="B75" s="126" t="s">
        <v>214</v>
      </c>
      <c r="C75" s="120" t="s">
        <v>136</v>
      </c>
      <c r="D75" s="121" t="n">
        <f aca="false">D76</f>
        <v>16084330.8</v>
      </c>
      <c r="E75" s="121" t="n">
        <f aca="false">E76</f>
        <v>0</v>
      </c>
      <c r="F75" s="121" t="n">
        <f aca="false">F76</f>
        <v>16084330.8</v>
      </c>
    </row>
    <row r="76" customFormat="false" ht="25.5" hidden="false" customHeight="false" outlineLevel="0" collapsed="false">
      <c r="A76" s="75" t="s">
        <v>137</v>
      </c>
      <c r="B76" s="126" t="s">
        <v>214</v>
      </c>
      <c r="C76" s="120" t="s">
        <v>138</v>
      </c>
      <c r="D76" s="121" t="n">
        <v>16084330.8</v>
      </c>
      <c r="E76" s="121"/>
      <c r="F76" s="121" t="n">
        <f aca="false">D76+E76</f>
        <v>16084330.8</v>
      </c>
    </row>
    <row r="77" customFormat="false" ht="58.5" hidden="false" customHeight="true" outlineLevel="0" collapsed="false">
      <c r="A77" s="140" t="s">
        <v>225</v>
      </c>
      <c r="B77" s="103" t="s">
        <v>226</v>
      </c>
      <c r="C77" s="104"/>
      <c r="D77" s="141" t="n">
        <f aca="false">D78</f>
        <v>6609688.11</v>
      </c>
      <c r="E77" s="141" t="n">
        <f aca="false">E78</f>
        <v>0</v>
      </c>
      <c r="F77" s="141" t="n">
        <f aca="false">F78</f>
        <v>6609688.11</v>
      </c>
    </row>
    <row r="78" customFormat="false" ht="38.25" hidden="false" customHeight="false" outlineLevel="0" collapsed="false">
      <c r="A78" s="105" t="s">
        <v>227</v>
      </c>
      <c r="B78" s="106" t="s">
        <v>228</v>
      </c>
      <c r="C78" s="107"/>
      <c r="D78" s="142" t="n">
        <f aca="false">D79</f>
        <v>6609688.11</v>
      </c>
      <c r="E78" s="142" t="n">
        <f aca="false">E79</f>
        <v>0</v>
      </c>
      <c r="F78" s="142" t="n">
        <f aca="false">F79</f>
        <v>6609688.11</v>
      </c>
    </row>
    <row r="79" customFormat="false" ht="25.5" hidden="false" customHeight="false" outlineLevel="0" collapsed="false">
      <c r="A79" s="75" t="s">
        <v>135</v>
      </c>
      <c r="B79" s="106" t="s">
        <v>228</v>
      </c>
      <c r="C79" s="107" t="n">
        <v>200</v>
      </c>
      <c r="D79" s="142" t="n">
        <f aca="false">D80</f>
        <v>6609688.11</v>
      </c>
      <c r="E79" s="142" t="n">
        <f aca="false">E80</f>
        <v>0</v>
      </c>
      <c r="F79" s="142" t="n">
        <f aca="false">F80</f>
        <v>6609688.11</v>
      </c>
    </row>
    <row r="80" customFormat="false" ht="25.5" hidden="false" customHeight="false" outlineLevel="0" collapsed="false">
      <c r="A80" s="75" t="s">
        <v>137</v>
      </c>
      <c r="B80" s="106" t="s">
        <v>228</v>
      </c>
      <c r="C80" s="107" t="n">
        <v>240</v>
      </c>
      <c r="D80" s="97" t="n">
        <v>6609688.11</v>
      </c>
      <c r="E80" s="97"/>
      <c r="F80" s="121" t="n">
        <f aca="false">D80+E80</f>
        <v>6609688.11</v>
      </c>
    </row>
    <row r="81" customFormat="false" ht="25.5" hidden="false" customHeight="false" outlineLevel="0" collapsed="false">
      <c r="A81" s="72" t="s">
        <v>181</v>
      </c>
      <c r="B81" s="73" t="s">
        <v>182</v>
      </c>
      <c r="C81" s="73"/>
      <c r="D81" s="74" t="n">
        <f aca="false">D82</f>
        <v>13972214.69</v>
      </c>
      <c r="E81" s="74" t="n">
        <f aca="false">E82</f>
        <v>0</v>
      </c>
      <c r="F81" s="74" t="n">
        <f aca="false">F82</f>
        <v>13972214.69</v>
      </c>
    </row>
    <row r="82" customFormat="false" ht="25.5" hidden="false" customHeight="false" outlineLevel="0" collapsed="false">
      <c r="A82" s="75" t="s">
        <v>135</v>
      </c>
      <c r="B82" s="76" t="s">
        <v>182</v>
      </c>
      <c r="C82" s="76" t="s">
        <v>136</v>
      </c>
      <c r="D82" s="77" t="n">
        <f aca="false">D83</f>
        <v>13972214.69</v>
      </c>
      <c r="E82" s="77" t="n">
        <f aca="false">E83</f>
        <v>0</v>
      </c>
      <c r="F82" s="77" t="n">
        <f aca="false">F83</f>
        <v>13972214.69</v>
      </c>
    </row>
    <row r="83" customFormat="false" ht="25.5" hidden="false" customHeight="false" outlineLevel="0" collapsed="false">
      <c r="A83" s="75" t="s">
        <v>137</v>
      </c>
      <c r="B83" s="76" t="s">
        <v>182</v>
      </c>
      <c r="C83" s="76" t="s">
        <v>138</v>
      </c>
      <c r="D83" s="143" t="n">
        <v>13972214.69</v>
      </c>
      <c r="E83" s="143"/>
      <c r="F83" s="121" t="n">
        <f aca="false">D83+E83</f>
        <v>13972214.69</v>
      </c>
    </row>
    <row r="84" customFormat="false" ht="42.75" hidden="false" customHeight="false" outlineLevel="0" collapsed="false">
      <c r="A84" s="124" t="s">
        <v>185</v>
      </c>
      <c r="B84" s="116" t="s">
        <v>186</v>
      </c>
      <c r="C84" s="116"/>
      <c r="D84" s="117" t="n">
        <f aca="false">D85</f>
        <v>300000</v>
      </c>
      <c r="E84" s="117" t="n">
        <f aca="false">E85</f>
        <v>301642.89</v>
      </c>
      <c r="F84" s="117" t="n">
        <f aca="false">F85</f>
        <v>601642.89</v>
      </c>
    </row>
    <row r="85" customFormat="false" ht="38.25" hidden="false" customHeight="false" outlineLevel="0" collapsed="false">
      <c r="A85" s="85" t="s">
        <v>187</v>
      </c>
      <c r="B85" s="120" t="s">
        <v>188</v>
      </c>
      <c r="C85" s="120"/>
      <c r="D85" s="121" t="n">
        <f aca="false">D86</f>
        <v>300000</v>
      </c>
      <c r="E85" s="121" t="n">
        <f aca="false">E86</f>
        <v>301642.89</v>
      </c>
      <c r="F85" s="121" t="n">
        <f aca="false">F86</f>
        <v>601642.89</v>
      </c>
    </row>
    <row r="86" customFormat="false" ht="25.5" hidden="false" customHeight="false" outlineLevel="0" collapsed="false">
      <c r="A86" s="122" t="s">
        <v>135</v>
      </c>
      <c r="B86" s="120" t="s">
        <v>188</v>
      </c>
      <c r="C86" s="120" t="s">
        <v>136</v>
      </c>
      <c r="D86" s="121" t="n">
        <f aca="false">D87</f>
        <v>300000</v>
      </c>
      <c r="E86" s="121" t="n">
        <f aca="false">E87</f>
        <v>301642.89</v>
      </c>
      <c r="F86" s="121" t="n">
        <f aca="false">F87</f>
        <v>601642.89</v>
      </c>
    </row>
    <row r="87" customFormat="false" ht="25.5" hidden="false" customHeight="false" outlineLevel="0" collapsed="false">
      <c r="A87" s="75" t="s">
        <v>137</v>
      </c>
      <c r="B87" s="120" t="s">
        <v>188</v>
      </c>
      <c r="C87" s="120" t="s">
        <v>138</v>
      </c>
      <c r="D87" s="121" t="n">
        <v>300000</v>
      </c>
      <c r="E87" s="121" t="n">
        <v>301642.89</v>
      </c>
      <c r="F87" s="121" t="n">
        <f aca="false">D87+E87</f>
        <v>601642.89</v>
      </c>
    </row>
    <row r="88" customFormat="false" ht="47.25" hidden="false" customHeight="true" outlineLevel="0" collapsed="false">
      <c r="A88" s="114" t="s">
        <v>229</v>
      </c>
      <c r="B88" s="116" t="s">
        <v>230</v>
      </c>
      <c r="C88" s="127"/>
      <c r="D88" s="117" t="n">
        <f aca="false">D89</f>
        <v>300000</v>
      </c>
      <c r="E88" s="117" t="n">
        <f aca="false">E89</f>
        <v>250000</v>
      </c>
      <c r="F88" s="117" t="n">
        <f aca="false">F89</f>
        <v>550000</v>
      </c>
    </row>
    <row r="89" customFormat="false" ht="25.5" hidden="false" customHeight="false" outlineLevel="0" collapsed="false">
      <c r="A89" s="122" t="s">
        <v>135</v>
      </c>
      <c r="B89" s="120" t="s">
        <v>230</v>
      </c>
      <c r="C89" s="129" t="n">
        <v>200</v>
      </c>
      <c r="D89" s="121" t="n">
        <f aca="false">D90</f>
        <v>300000</v>
      </c>
      <c r="E89" s="121" t="n">
        <f aca="false">E90</f>
        <v>250000</v>
      </c>
      <c r="F89" s="121" t="n">
        <f aca="false">F90</f>
        <v>550000</v>
      </c>
    </row>
    <row r="90" customFormat="false" ht="25.5" hidden="false" customHeight="false" outlineLevel="0" collapsed="false">
      <c r="A90" s="75" t="s">
        <v>137</v>
      </c>
      <c r="B90" s="120" t="s">
        <v>230</v>
      </c>
      <c r="C90" s="129" t="n">
        <v>240</v>
      </c>
      <c r="D90" s="121" t="n">
        <v>300000</v>
      </c>
      <c r="E90" s="121" t="n">
        <v>250000</v>
      </c>
      <c r="F90" s="121" t="n">
        <f aca="false">D90+E90</f>
        <v>550000</v>
      </c>
    </row>
    <row r="91" customFormat="false" ht="28.5" hidden="false" customHeight="false" outlineLevel="0" collapsed="false">
      <c r="A91" s="124" t="s">
        <v>163</v>
      </c>
      <c r="B91" s="116" t="s">
        <v>164</v>
      </c>
      <c r="C91" s="116"/>
      <c r="D91" s="117" t="n">
        <f aca="false">D92+D95</f>
        <v>50000</v>
      </c>
      <c r="E91" s="117" t="n">
        <f aca="false">E92+E95</f>
        <v>0</v>
      </c>
      <c r="F91" s="117" t="n">
        <f aca="false">F92+F95</f>
        <v>50000</v>
      </c>
    </row>
    <row r="92" customFormat="false" ht="25.5" hidden="false" customHeight="false" outlineLevel="0" collapsed="false">
      <c r="A92" s="72" t="s">
        <v>165</v>
      </c>
      <c r="B92" s="118" t="s">
        <v>166</v>
      </c>
      <c r="C92" s="118"/>
      <c r="D92" s="119" t="n">
        <f aca="false">D93</f>
        <v>45000</v>
      </c>
      <c r="E92" s="119" t="n">
        <f aca="false">E93</f>
        <v>0</v>
      </c>
      <c r="F92" s="119" t="n">
        <f aca="false">F93</f>
        <v>45000</v>
      </c>
    </row>
    <row r="93" customFormat="false" ht="25.5" hidden="false" customHeight="false" outlineLevel="0" collapsed="false">
      <c r="A93" s="122" t="s">
        <v>135</v>
      </c>
      <c r="B93" s="120" t="s">
        <v>166</v>
      </c>
      <c r="C93" s="120" t="s">
        <v>136</v>
      </c>
      <c r="D93" s="121" t="n">
        <f aca="false">D94</f>
        <v>45000</v>
      </c>
      <c r="E93" s="121" t="n">
        <f aca="false">E94</f>
        <v>0</v>
      </c>
      <c r="F93" s="121" t="n">
        <f aca="false">F94</f>
        <v>45000</v>
      </c>
    </row>
    <row r="94" customFormat="false" ht="25.5" hidden="false" customHeight="false" outlineLevel="0" collapsed="false">
      <c r="A94" s="75" t="s">
        <v>137</v>
      </c>
      <c r="B94" s="120" t="s">
        <v>166</v>
      </c>
      <c r="C94" s="120" t="s">
        <v>138</v>
      </c>
      <c r="D94" s="121" t="n">
        <v>45000</v>
      </c>
      <c r="E94" s="121"/>
      <c r="F94" s="121" t="n">
        <f aca="false">D94+E94</f>
        <v>45000</v>
      </c>
    </row>
    <row r="95" customFormat="false" ht="25.5" hidden="false" customHeight="false" outlineLevel="0" collapsed="false">
      <c r="A95" s="72" t="s">
        <v>173</v>
      </c>
      <c r="B95" s="118" t="s">
        <v>174</v>
      </c>
      <c r="C95" s="118"/>
      <c r="D95" s="119" t="n">
        <f aca="false">D96</f>
        <v>5000</v>
      </c>
      <c r="E95" s="119" t="n">
        <f aca="false">E96</f>
        <v>0</v>
      </c>
      <c r="F95" s="119" t="n">
        <f aca="false">F96</f>
        <v>5000</v>
      </c>
    </row>
    <row r="96" customFormat="false" ht="25.5" hidden="false" customHeight="false" outlineLevel="0" collapsed="false">
      <c r="A96" s="75" t="s">
        <v>135</v>
      </c>
      <c r="B96" s="120" t="s">
        <v>174</v>
      </c>
      <c r="C96" s="120" t="s">
        <v>136</v>
      </c>
      <c r="D96" s="121" t="n">
        <f aca="false">D97</f>
        <v>5000</v>
      </c>
      <c r="E96" s="121" t="n">
        <f aca="false">E97</f>
        <v>0</v>
      </c>
      <c r="F96" s="121" t="n">
        <f aca="false">F97</f>
        <v>5000</v>
      </c>
    </row>
    <row r="97" customFormat="false" ht="25.5" hidden="false" customHeight="false" outlineLevel="0" collapsed="false">
      <c r="A97" s="75" t="s">
        <v>137</v>
      </c>
      <c r="B97" s="120" t="s">
        <v>174</v>
      </c>
      <c r="C97" s="120" t="s">
        <v>138</v>
      </c>
      <c r="D97" s="121" t="n">
        <v>5000</v>
      </c>
      <c r="E97" s="121"/>
      <c r="F97" s="121" t="n">
        <f aca="false">D97+E97</f>
        <v>5000</v>
      </c>
    </row>
    <row r="98" customFormat="false" ht="15" hidden="false" customHeight="false" outlineLevel="0" collapsed="false">
      <c r="A98" s="84" t="s">
        <v>252</v>
      </c>
      <c r="B98" s="73" t="s">
        <v>254</v>
      </c>
      <c r="C98" s="73"/>
      <c r="D98" s="74" t="n">
        <f aca="false">D99</f>
        <v>390000</v>
      </c>
      <c r="E98" s="74" t="n">
        <f aca="false">E99</f>
        <v>0</v>
      </c>
      <c r="F98" s="74" t="n">
        <f aca="false">F99</f>
        <v>390000</v>
      </c>
    </row>
    <row r="99" customFormat="false" ht="38.25" hidden="false" customHeight="false" outlineLevel="0" collapsed="false">
      <c r="A99" s="85" t="s">
        <v>255</v>
      </c>
      <c r="B99" s="76" t="s">
        <v>254</v>
      </c>
      <c r="C99" s="76"/>
      <c r="D99" s="77" t="n">
        <f aca="false">D100</f>
        <v>390000</v>
      </c>
      <c r="E99" s="77" t="n">
        <f aca="false">E100</f>
        <v>0</v>
      </c>
      <c r="F99" s="77" t="n">
        <f aca="false">F100</f>
        <v>390000</v>
      </c>
    </row>
    <row r="100" customFormat="false" ht="15" hidden="false" customHeight="false" outlineLevel="0" collapsed="false">
      <c r="A100" s="85" t="s">
        <v>256</v>
      </c>
      <c r="B100" s="76" t="s">
        <v>254</v>
      </c>
      <c r="C100" s="76" t="s">
        <v>146</v>
      </c>
      <c r="D100" s="77" t="n">
        <f aca="false">D101</f>
        <v>390000</v>
      </c>
      <c r="E100" s="77" t="n">
        <f aca="false">E101</f>
        <v>0</v>
      </c>
      <c r="F100" s="77" t="n">
        <f aca="false">F101</f>
        <v>390000</v>
      </c>
    </row>
    <row r="101" customFormat="false" ht="15" hidden="false" customHeight="false" outlineLevel="0" collapsed="false">
      <c r="A101" s="85" t="s">
        <v>257</v>
      </c>
      <c r="B101" s="76" t="s">
        <v>254</v>
      </c>
      <c r="C101" s="76" t="s">
        <v>258</v>
      </c>
      <c r="D101" s="77" t="n">
        <v>390000</v>
      </c>
      <c r="E101" s="77"/>
      <c r="F101" s="121" t="n">
        <f aca="false">D101+E101</f>
        <v>390000</v>
      </c>
    </row>
    <row r="102" customFormat="false" ht="28.5" hidden="false" customHeight="false" outlineLevel="0" collapsed="false">
      <c r="A102" s="114" t="s">
        <v>153</v>
      </c>
      <c r="B102" s="116" t="s">
        <v>154</v>
      </c>
      <c r="C102" s="116"/>
      <c r="D102" s="117" t="n">
        <f aca="false">D103</f>
        <v>1355200</v>
      </c>
      <c r="E102" s="117" t="n">
        <f aca="false">E103</f>
        <v>0</v>
      </c>
      <c r="F102" s="117" t="n">
        <f aca="false">F103</f>
        <v>1355200</v>
      </c>
    </row>
    <row r="103" customFormat="false" ht="15" hidden="false" customHeight="false" outlineLevel="0" collapsed="false">
      <c r="A103" s="75" t="s">
        <v>155</v>
      </c>
      <c r="B103" s="120" t="s">
        <v>156</v>
      </c>
      <c r="C103" s="120"/>
      <c r="D103" s="121" t="n">
        <f aca="false">D104</f>
        <v>1355200</v>
      </c>
      <c r="E103" s="121" t="n">
        <f aca="false">E104</f>
        <v>0</v>
      </c>
      <c r="F103" s="121" t="n">
        <f aca="false">F104</f>
        <v>1355200</v>
      </c>
    </row>
    <row r="104" customFormat="false" ht="25.5" hidden="false" customHeight="false" outlineLevel="0" collapsed="false">
      <c r="A104" s="75" t="s">
        <v>157</v>
      </c>
      <c r="B104" s="120" t="s">
        <v>158</v>
      </c>
      <c r="C104" s="120"/>
      <c r="D104" s="121" t="n">
        <f aca="false">D105+D107</f>
        <v>1355200</v>
      </c>
      <c r="E104" s="121" t="n">
        <f aca="false">E105+E107</f>
        <v>0</v>
      </c>
      <c r="F104" s="121" t="n">
        <f aca="false">F105+F107</f>
        <v>1355200</v>
      </c>
    </row>
    <row r="105" customFormat="false" ht="51" hidden="false" customHeight="true" outlineLevel="0" collapsed="false">
      <c r="A105" s="75" t="s">
        <v>132</v>
      </c>
      <c r="B105" s="120" t="s">
        <v>158</v>
      </c>
      <c r="C105" s="120" t="s">
        <v>133</v>
      </c>
      <c r="D105" s="121" t="n">
        <f aca="false">D106</f>
        <v>990000</v>
      </c>
      <c r="E105" s="121" t="n">
        <f aca="false">E106</f>
        <v>0</v>
      </c>
      <c r="F105" s="121" t="n">
        <f aca="false">F106</f>
        <v>990000</v>
      </c>
    </row>
    <row r="106" customFormat="false" ht="25.5" hidden="false" customHeight="false" outlineLevel="0" collapsed="false">
      <c r="A106" s="75" t="s">
        <v>134</v>
      </c>
      <c r="B106" s="120" t="s">
        <v>158</v>
      </c>
      <c r="C106" s="120" t="s">
        <v>60</v>
      </c>
      <c r="D106" s="121" t="n">
        <v>990000</v>
      </c>
      <c r="E106" s="121"/>
      <c r="F106" s="121" t="n">
        <f aca="false">D106+E106</f>
        <v>990000</v>
      </c>
    </row>
    <row r="107" customFormat="false" ht="25.5" hidden="false" customHeight="false" outlineLevel="0" collapsed="false">
      <c r="A107" s="75" t="s">
        <v>135</v>
      </c>
      <c r="B107" s="120" t="s">
        <v>158</v>
      </c>
      <c r="C107" s="120" t="s">
        <v>136</v>
      </c>
      <c r="D107" s="121" t="n">
        <f aca="false">D108</f>
        <v>365200</v>
      </c>
      <c r="E107" s="121" t="n">
        <f aca="false">E108</f>
        <v>0</v>
      </c>
      <c r="F107" s="121" t="n">
        <f aca="false">F108</f>
        <v>365200</v>
      </c>
    </row>
    <row r="108" customFormat="false" ht="25.5" hidden="false" customHeight="false" outlineLevel="0" collapsed="false">
      <c r="A108" s="75" t="s">
        <v>137</v>
      </c>
      <c r="B108" s="120" t="s">
        <v>158</v>
      </c>
      <c r="C108" s="120" t="s">
        <v>138</v>
      </c>
      <c r="D108" s="121" t="n">
        <v>365200</v>
      </c>
      <c r="E108" s="121"/>
      <c r="F108" s="121" t="n">
        <f aca="false">D108+E108</f>
        <v>365200</v>
      </c>
    </row>
    <row r="109" customFormat="false" ht="15" hidden="false" customHeight="false" outlineLevel="0" collapsed="false">
      <c r="A109" s="144" t="s">
        <v>273</v>
      </c>
      <c r="B109" s="145" t="s">
        <v>274</v>
      </c>
      <c r="C109" s="145" t="s">
        <v>274</v>
      </c>
      <c r="D109" s="119" t="n">
        <f aca="false">D10+D22+D26+D30+D34+D40+D44+D48+D57+D63+D70+D73+D77+D81+D84+D88+D91+D98+D102</f>
        <v>106902330</v>
      </c>
      <c r="E109" s="119" t="n">
        <f aca="false">E10+E22+E26+E30+E34+E40+E44+E48+E57+E63+E70+E73+E77+E81+E84+E88+E91+E98+E102</f>
        <v>3837642.89</v>
      </c>
      <c r="F109" s="119" t="n">
        <f aca="false">F10+F22+F26+F30+F34+F40+F44+F48+F57+F63+F70+F73+F77+F81+F84+F88+F91+F98+F102</f>
        <v>110739972.89</v>
      </c>
    </row>
    <row r="110" customFormat="false" ht="15" hidden="false" customHeight="false" outlineLevel="0" collapsed="false">
      <c r="A110" s="65"/>
      <c r="B110" s="65"/>
      <c r="C110" s="65"/>
      <c r="D110" s="65"/>
    </row>
    <row r="111" customFormat="false" ht="15" hidden="false" customHeight="false" outlineLevel="0" collapsed="false">
      <c r="A111" s="65"/>
      <c r="B111" s="65"/>
      <c r="C111" s="65"/>
      <c r="D111" s="112"/>
    </row>
    <row r="112" customFormat="false" ht="15" hidden="false" customHeight="false" outlineLevel="0" collapsed="false">
      <c r="A112" s="65"/>
      <c r="B112" s="65"/>
      <c r="C112" s="65"/>
      <c r="D112" s="65"/>
    </row>
    <row r="113" customFormat="false" ht="15" hidden="false" customHeight="false" outlineLevel="0" collapsed="false">
      <c r="A113" s="65"/>
      <c r="B113" s="65"/>
      <c r="C113" s="65"/>
      <c r="D113" s="65"/>
    </row>
    <row r="114" customFormat="false" ht="15" hidden="false" customHeight="false" outlineLevel="0" collapsed="false">
      <c r="A114" s="65"/>
      <c r="B114" s="65"/>
      <c r="C114" s="65"/>
      <c r="D114" s="65"/>
    </row>
    <row r="115" customFormat="false" ht="15" hidden="false" customHeight="false" outlineLevel="0" collapsed="false">
      <c r="A115" s="113"/>
      <c r="B115" s="113"/>
      <c r="C115" s="113"/>
      <c r="D115" s="113"/>
    </row>
    <row r="116" customFormat="false" ht="15" hidden="false" customHeight="false" outlineLevel="0" collapsed="false">
      <c r="A116" s="113"/>
      <c r="B116" s="113"/>
      <c r="C116" s="113"/>
      <c r="D116" s="113"/>
    </row>
    <row r="117" customFormat="false" ht="15" hidden="false" customHeight="false" outlineLevel="0" collapsed="false">
      <c r="A117" s="113"/>
      <c r="B117" s="113"/>
      <c r="C117" s="113"/>
      <c r="D117" s="113"/>
    </row>
    <row r="118" customFormat="false" ht="15" hidden="false" customHeight="false" outlineLevel="0" collapsed="false">
      <c r="A118" s="113"/>
      <c r="B118" s="113"/>
      <c r="C118" s="113"/>
      <c r="D118" s="113"/>
    </row>
    <row r="119" customFormat="false" ht="15" hidden="false" customHeight="false" outlineLevel="0" collapsed="false">
      <c r="A119" s="113"/>
      <c r="B119" s="113"/>
      <c r="C119" s="113"/>
      <c r="D119" s="113"/>
    </row>
    <row r="120" customFormat="false" ht="15" hidden="false" customHeight="false" outlineLevel="0" collapsed="false">
      <c r="A120" s="113"/>
      <c r="B120" s="113"/>
      <c r="C120" s="113"/>
      <c r="D120" s="113"/>
    </row>
    <row r="121" customFormat="false" ht="15" hidden="false" customHeight="false" outlineLevel="0" collapsed="false">
      <c r="A121" s="113"/>
      <c r="B121" s="113"/>
      <c r="C121" s="113"/>
      <c r="D121" s="113"/>
    </row>
    <row r="122" customFormat="false" ht="15" hidden="false" customHeight="false" outlineLevel="0" collapsed="false">
      <c r="A122" s="113"/>
      <c r="B122" s="113"/>
      <c r="C122" s="113"/>
      <c r="D122" s="113"/>
    </row>
    <row r="123" customFormat="false" ht="15" hidden="false" customHeight="false" outlineLevel="0" collapsed="false">
      <c r="A123" s="113"/>
      <c r="B123" s="113"/>
      <c r="C123" s="113"/>
      <c r="D123" s="113"/>
    </row>
    <row r="124" customFormat="false" ht="15" hidden="false" customHeight="false" outlineLevel="0" collapsed="false">
      <c r="A124" s="113"/>
      <c r="B124" s="113"/>
      <c r="C124" s="113"/>
      <c r="D124" s="113"/>
    </row>
    <row r="125" customFormat="false" ht="15" hidden="false" customHeight="false" outlineLevel="0" collapsed="false">
      <c r="A125" s="113"/>
      <c r="B125" s="113"/>
      <c r="C125" s="113"/>
      <c r="D125" s="113"/>
    </row>
    <row r="126" customFormat="false" ht="15" hidden="false" customHeight="false" outlineLevel="0" collapsed="false">
      <c r="A126" s="113"/>
      <c r="B126" s="113"/>
      <c r="C126" s="113"/>
      <c r="D126" s="113"/>
    </row>
    <row r="127" customFormat="false" ht="15" hidden="false" customHeight="false" outlineLevel="0" collapsed="false">
      <c r="A127" s="113"/>
      <c r="B127" s="113"/>
      <c r="C127" s="113"/>
      <c r="D127" s="113"/>
    </row>
    <row r="128" customFormat="false" ht="15" hidden="false" customHeight="false" outlineLevel="0" collapsed="false">
      <c r="A128" s="113"/>
      <c r="B128" s="113"/>
      <c r="C128" s="113"/>
      <c r="D128" s="113"/>
    </row>
    <row r="129" customFormat="false" ht="15" hidden="false" customHeight="false" outlineLevel="0" collapsed="false">
      <c r="A129" s="113"/>
      <c r="B129" s="113"/>
      <c r="C129" s="113"/>
      <c r="D129" s="113"/>
    </row>
    <row r="130" customFormat="false" ht="15" hidden="false" customHeight="false" outlineLevel="0" collapsed="false">
      <c r="A130" s="113"/>
      <c r="B130" s="113"/>
      <c r="C130" s="113"/>
      <c r="D130" s="113"/>
    </row>
    <row r="131" customFormat="false" ht="15" hidden="false" customHeight="false" outlineLevel="0" collapsed="false">
      <c r="A131" s="113"/>
      <c r="B131" s="113"/>
      <c r="C131" s="113"/>
      <c r="D131" s="113"/>
    </row>
    <row r="132" customFormat="false" ht="15" hidden="false" customHeight="false" outlineLevel="0" collapsed="false">
      <c r="A132" s="113"/>
      <c r="B132" s="113"/>
      <c r="C132" s="113"/>
      <c r="D132" s="113"/>
    </row>
    <row r="133" customFormat="false" ht="15" hidden="false" customHeight="false" outlineLevel="0" collapsed="false">
      <c r="A133" s="113"/>
      <c r="B133" s="113"/>
      <c r="C133" s="113"/>
      <c r="D133" s="113"/>
    </row>
    <row r="134" customFormat="false" ht="15" hidden="false" customHeight="false" outlineLevel="0" collapsed="false">
      <c r="A134" s="113"/>
      <c r="B134" s="113"/>
      <c r="C134" s="113"/>
      <c r="D134" s="113"/>
    </row>
    <row r="135" customFormat="false" ht="15" hidden="false" customHeight="false" outlineLevel="0" collapsed="false">
      <c r="A135" s="113"/>
      <c r="B135" s="113"/>
      <c r="C135" s="113"/>
      <c r="D135" s="113"/>
    </row>
    <row r="136" customFormat="false" ht="15" hidden="false" customHeight="false" outlineLevel="0" collapsed="false">
      <c r="A136" s="113"/>
      <c r="B136" s="113"/>
      <c r="C136" s="113"/>
      <c r="D136" s="113"/>
    </row>
    <row r="137" customFormat="false" ht="15" hidden="false" customHeight="false" outlineLevel="0" collapsed="false">
      <c r="A137" s="113"/>
      <c r="B137" s="113"/>
      <c r="C137" s="113"/>
      <c r="D137" s="113"/>
    </row>
    <row r="138" customFormat="false" ht="15" hidden="false" customHeight="false" outlineLevel="0" collapsed="false">
      <c r="A138" s="113"/>
      <c r="B138" s="113"/>
      <c r="C138" s="113"/>
      <c r="D138" s="113"/>
    </row>
    <row r="139" customFormat="false" ht="15" hidden="false" customHeight="false" outlineLevel="0" collapsed="false">
      <c r="A139" s="113"/>
      <c r="B139" s="113"/>
      <c r="C139" s="113"/>
      <c r="D139" s="113"/>
    </row>
    <row r="140" customFormat="false" ht="15" hidden="false" customHeight="false" outlineLevel="0" collapsed="false">
      <c r="A140" s="113"/>
      <c r="B140" s="113"/>
      <c r="C140" s="113"/>
      <c r="D140" s="113"/>
    </row>
    <row r="141" customFormat="false" ht="15" hidden="false" customHeight="false" outlineLevel="0" collapsed="false">
      <c r="A141" s="113"/>
      <c r="B141" s="113"/>
      <c r="C141" s="113"/>
      <c r="D141" s="113"/>
    </row>
    <row r="142" customFormat="false" ht="15" hidden="false" customHeight="false" outlineLevel="0" collapsed="false">
      <c r="A142" s="113"/>
      <c r="B142" s="113"/>
      <c r="C142" s="113"/>
      <c r="D142" s="113"/>
    </row>
    <row r="143" customFormat="false" ht="15" hidden="false" customHeight="false" outlineLevel="0" collapsed="false">
      <c r="A143" s="113"/>
      <c r="B143" s="113"/>
      <c r="C143" s="113"/>
      <c r="D143" s="113"/>
    </row>
    <row r="144" customFormat="false" ht="15" hidden="false" customHeight="false" outlineLevel="0" collapsed="false">
      <c r="A144" s="113"/>
      <c r="B144" s="113"/>
      <c r="C144" s="113"/>
      <c r="D144" s="113"/>
    </row>
    <row r="145" customFormat="false" ht="15" hidden="false" customHeight="false" outlineLevel="0" collapsed="false">
      <c r="A145" s="113"/>
      <c r="B145" s="113"/>
      <c r="C145" s="113"/>
      <c r="D145" s="113"/>
    </row>
    <row r="146" customFormat="false" ht="15" hidden="false" customHeight="false" outlineLevel="0" collapsed="false">
      <c r="A146" s="113"/>
      <c r="B146" s="113"/>
      <c r="C146" s="113"/>
      <c r="D146" s="113"/>
    </row>
    <row r="147" customFormat="false" ht="15" hidden="false" customHeight="false" outlineLevel="0" collapsed="false">
      <c r="A147" s="113"/>
      <c r="B147" s="113"/>
      <c r="C147" s="113"/>
      <c r="D147" s="113"/>
    </row>
    <row r="148" customFormat="false" ht="15" hidden="false" customHeight="false" outlineLevel="0" collapsed="false">
      <c r="A148" s="113"/>
      <c r="B148" s="113"/>
      <c r="C148" s="113"/>
      <c r="D148" s="113"/>
    </row>
    <row r="149" customFormat="false" ht="15" hidden="false" customHeight="false" outlineLevel="0" collapsed="false">
      <c r="A149" s="113"/>
      <c r="B149" s="113"/>
      <c r="C149" s="113"/>
      <c r="D149" s="113"/>
    </row>
    <row r="150" customFormat="false" ht="15" hidden="false" customHeight="false" outlineLevel="0" collapsed="false">
      <c r="A150" s="113"/>
      <c r="B150" s="113"/>
      <c r="C150" s="113"/>
      <c r="D150" s="113"/>
    </row>
    <row r="151" customFormat="false" ht="15" hidden="false" customHeight="false" outlineLevel="0" collapsed="false">
      <c r="A151" s="113"/>
      <c r="B151" s="113"/>
      <c r="C151" s="113"/>
      <c r="D151" s="113"/>
    </row>
    <row r="152" customFormat="false" ht="15" hidden="false" customHeight="false" outlineLevel="0" collapsed="false">
      <c r="A152" s="113"/>
      <c r="B152" s="113"/>
      <c r="C152" s="113"/>
      <c r="D152" s="113"/>
    </row>
    <row r="153" customFormat="false" ht="15" hidden="false" customHeight="false" outlineLevel="0" collapsed="false">
      <c r="A153" s="113"/>
      <c r="B153" s="113"/>
      <c r="C153" s="113"/>
      <c r="D153" s="113"/>
    </row>
    <row r="154" customFormat="false" ht="15" hidden="false" customHeight="false" outlineLevel="0" collapsed="false">
      <c r="A154" s="113"/>
      <c r="B154" s="113"/>
      <c r="C154" s="113"/>
      <c r="D154" s="113"/>
    </row>
    <row r="155" customFormat="false" ht="15" hidden="false" customHeight="false" outlineLevel="0" collapsed="false">
      <c r="A155" s="113"/>
      <c r="B155" s="113"/>
      <c r="C155" s="113"/>
      <c r="D155" s="113"/>
    </row>
    <row r="156" customFormat="false" ht="15" hidden="false" customHeight="false" outlineLevel="0" collapsed="false">
      <c r="A156" s="113"/>
      <c r="B156" s="113"/>
      <c r="C156" s="113"/>
      <c r="D156" s="113"/>
    </row>
    <row r="157" customFormat="false" ht="15" hidden="false" customHeight="false" outlineLevel="0" collapsed="false">
      <c r="A157" s="113"/>
      <c r="B157" s="113"/>
      <c r="C157" s="113"/>
      <c r="D157" s="113"/>
    </row>
    <row r="158" customFormat="false" ht="15" hidden="false" customHeight="false" outlineLevel="0" collapsed="false">
      <c r="A158" s="113"/>
      <c r="B158" s="113"/>
      <c r="C158" s="113"/>
      <c r="D158" s="113"/>
    </row>
    <row r="159" customFormat="false" ht="15" hidden="false" customHeight="false" outlineLevel="0" collapsed="false">
      <c r="A159" s="113"/>
      <c r="B159" s="113"/>
      <c r="C159" s="113"/>
      <c r="D159" s="113"/>
    </row>
    <row r="160" customFormat="false" ht="15" hidden="false" customHeight="false" outlineLevel="0" collapsed="false">
      <c r="A160" s="113"/>
      <c r="B160" s="113"/>
      <c r="C160" s="113"/>
      <c r="D160" s="113"/>
    </row>
    <row r="161" customFormat="false" ht="15" hidden="false" customHeight="false" outlineLevel="0" collapsed="false">
      <c r="A161" s="113"/>
      <c r="B161" s="113"/>
      <c r="C161" s="113"/>
      <c r="D161" s="113"/>
    </row>
    <row r="162" customFormat="false" ht="15" hidden="false" customHeight="false" outlineLevel="0" collapsed="false">
      <c r="A162" s="113"/>
      <c r="B162" s="113"/>
      <c r="C162" s="113"/>
      <c r="D162" s="113"/>
    </row>
    <row r="163" customFormat="false" ht="15" hidden="false" customHeight="false" outlineLevel="0" collapsed="false">
      <c r="A163" s="113"/>
      <c r="B163" s="113"/>
      <c r="C163" s="113"/>
      <c r="D163" s="113"/>
    </row>
    <row r="164" customFormat="false" ht="15" hidden="false" customHeight="false" outlineLevel="0" collapsed="false">
      <c r="A164" s="113"/>
      <c r="B164" s="113"/>
      <c r="C164" s="113"/>
      <c r="D164" s="113"/>
    </row>
    <row r="165" customFormat="false" ht="15" hidden="false" customHeight="false" outlineLevel="0" collapsed="false">
      <c r="A165" s="113"/>
      <c r="B165" s="113"/>
      <c r="C165" s="113"/>
      <c r="D165" s="113"/>
    </row>
    <row r="166" customFormat="false" ht="15" hidden="false" customHeight="false" outlineLevel="0" collapsed="false">
      <c r="A166" s="113"/>
      <c r="B166" s="113"/>
      <c r="C166" s="113"/>
      <c r="D166" s="113"/>
    </row>
    <row r="167" customFormat="false" ht="15" hidden="false" customHeight="false" outlineLevel="0" collapsed="false">
      <c r="A167" s="113"/>
      <c r="B167" s="113"/>
      <c r="C167" s="113"/>
      <c r="D167" s="113"/>
    </row>
    <row r="168" customFormat="false" ht="15" hidden="false" customHeight="false" outlineLevel="0" collapsed="false">
      <c r="A168" s="113"/>
      <c r="B168" s="113"/>
      <c r="C168" s="113"/>
      <c r="D168" s="113"/>
    </row>
    <row r="169" customFormat="false" ht="15" hidden="false" customHeight="false" outlineLevel="0" collapsed="false">
      <c r="A169" s="113"/>
      <c r="B169" s="113"/>
      <c r="C169" s="113"/>
      <c r="D169" s="113"/>
    </row>
    <row r="170" customFormat="false" ht="15" hidden="false" customHeight="false" outlineLevel="0" collapsed="false">
      <c r="A170" s="113"/>
      <c r="B170" s="113"/>
      <c r="C170" s="113"/>
      <c r="D170" s="113"/>
    </row>
    <row r="171" customFormat="false" ht="15" hidden="false" customHeight="false" outlineLevel="0" collapsed="false">
      <c r="A171" s="113"/>
      <c r="B171" s="113"/>
      <c r="C171" s="113"/>
      <c r="D171" s="113"/>
    </row>
    <row r="172" customFormat="false" ht="15" hidden="false" customHeight="false" outlineLevel="0" collapsed="false">
      <c r="A172" s="113"/>
      <c r="B172" s="113"/>
      <c r="C172" s="113"/>
      <c r="D172" s="113"/>
    </row>
    <row r="173" customFormat="false" ht="15" hidden="false" customHeight="false" outlineLevel="0" collapsed="false">
      <c r="A173" s="113"/>
      <c r="B173" s="113"/>
      <c r="C173" s="113"/>
      <c r="D173" s="113"/>
    </row>
    <row r="174" customFormat="false" ht="15" hidden="false" customHeight="false" outlineLevel="0" collapsed="false">
      <c r="A174" s="113"/>
      <c r="B174" s="113"/>
      <c r="C174" s="113"/>
      <c r="D174" s="113"/>
    </row>
    <row r="175" customFormat="false" ht="15" hidden="false" customHeight="false" outlineLevel="0" collapsed="false">
      <c r="A175" s="113"/>
      <c r="B175" s="113"/>
      <c r="C175" s="113"/>
      <c r="D175" s="113"/>
    </row>
    <row r="176" customFormat="false" ht="15" hidden="false" customHeight="false" outlineLevel="0" collapsed="false">
      <c r="A176" s="113"/>
      <c r="B176" s="113"/>
      <c r="C176" s="113"/>
      <c r="D176" s="113"/>
    </row>
    <row r="177" customFormat="false" ht="15" hidden="false" customHeight="false" outlineLevel="0" collapsed="false">
      <c r="A177" s="113"/>
      <c r="B177" s="113"/>
      <c r="C177" s="113"/>
      <c r="D177" s="113"/>
    </row>
    <row r="178" customFormat="false" ht="15" hidden="false" customHeight="false" outlineLevel="0" collapsed="false">
      <c r="A178" s="113"/>
      <c r="B178" s="113"/>
      <c r="C178" s="113"/>
      <c r="D178" s="113"/>
    </row>
    <row r="179" customFormat="false" ht="15" hidden="false" customHeight="false" outlineLevel="0" collapsed="false">
      <c r="A179" s="113"/>
      <c r="B179" s="113"/>
      <c r="C179" s="113"/>
      <c r="D179" s="113"/>
    </row>
    <row r="180" customFormat="false" ht="15" hidden="false" customHeight="false" outlineLevel="0" collapsed="false">
      <c r="A180" s="113"/>
      <c r="B180" s="113"/>
      <c r="C180" s="113"/>
      <c r="D180" s="113"/>
    </row>
    <row r="181" customFormat="false" ht="15" hidden="false" customHeight="false" outlineLevel="0" collapsed="false">
      <c r="A181" s="113"/>
      <c r="B181" s="113"/>
      <c r="C181" s="113"/>
      <c r="D181" s="113"/>
    </row>
    <row r="182" customFormat="false" ht="15" hidden="false" customHeight="false" outlineLevel="0" collapsed="false">
      <c r="A182" s="113"/>
      <c r="B182" s="113"/>
      <c r="C182" s="113"/>
      <c r="D182" s="113"/>
    </row>
    <row r="183" customFormat="false" ht="15" hidden="false" customHeight="false" outlineLevel="0" collapsed="false">
      <c r="A183" s="113"/>
      <c r="B183" s="113"/>
      <c r="C183" s="113"/>
      <c r="D183" s="113"/>
    </row>
    <row r="184" customFormat="false" ht="15" hidden="false" customHeight="false" outlineLevel="0" collapsed="false">
      <c r="A184" s="113"/>
      <c r="B184" s="113"/>
      <c r="C184" s="113"/>
      <c r="D184" s="113"/>
    </row>
    <row r="185" customFormat="false" ht="15" hidden="false" customHeight="false" outlineLevel="0" collapsed="false">
      <c r="A185" s="113"/>
      <c r="B185" s="113"/>
      <c r="C185" s="113"/>
      <c r="D185" s="113"/>
    </row>
    <row r="186" customFormat="false" ht="15" hidden="false" customHeight="false" outlineLevel="0" collapsed="false">
      <c r="A186" s="113"/>
      <c r="B186" s="113"/>
      <c r="C186" s="113"/>
      <c r="D186" s="113"/>
    </row>
    <row r="187" customFormat="false" ht="15" hidden="false" customHeight="false" outlineLevel="0" collapsed="false">
      <c r="A187" s="113"/>
      <c r="B187" s="113"/>
      <c r="C187" s="113"/>
      <c r="D187" s="113"/>
    </row>
    <row r="188" customFormat="false" ht="15" hidden="false" customHeight="false" outlineLevel="0" collapsed="false">
      <c r="A188" s="113"/>
      <c r="B188" s="113"/>
      <c r="C188" s="113"/>
      <c r="D188" s="113"/>
    </row>
    <row r="189" customFormat="false" ht="15" hidden="false" customHeight="false" outlineLevel="0" collapsed="false">
      <c r="A189" s="113"/>
      <c r="B189" s="113"/>
      <c r="C189" s="113"/>
      <c r="D189" s="113"/>
    </row>
    <row r="190" customFormat="false" ht="15" hidden="false" customHeight="false" outlineLevel="0" collapsed="false">
      <c r="A190" s="113"/>
      <c r="B190" s="113"/>
      <c r="C190" s="113"/>
      <c r="D190" s="113"/>
    </row>
    <row r="191" customFormat="false" ht="15" hidden="false" customHeight="false" outlineLevel="0" collapsed="false">
      <c r="A191" s="113"/>
      <c r="B191" s="113"/>
      <c r="C191" s="113"/>
      <c r="D191" s="113"/>
    </row>
    <row r="192" customFormat="false" ht="15" hidden="false" customHeight="false" outlineLevel="0" collapsed="false">
      <c r="A192" s="113"/>
      <c r="B192" s="113"/>
      <c r="C192" s="113"/>
      <c r="D192" s="113"/>
    </row>
    <row r="193" customFormat="false" ht="15" hidden="false" customHeight="false" outlineLevel="0" collapsed="false">
      <c r="A193" s="113"/>
      <c r="B193" s="113"/>
      <c r="C193" s="113"/>
      <c r="D193" s="113"/>
    </row>
    <row r="194" customFormat="false" ht="15" hidden="false" customHeight="false" outlineLevel="0" collapsed="false">
      <c r="A194" s="113"/>
      <c r="B194" s="113"/>
      <c r="C194" s="113"/>
      <c r="D194" s="113"/>
    </row>
    <row r="195" customFormat="false" ht="15" hidden="false" customHeight="false" outlineLevel="0" collapsed="false">
      <c r="A195" s="113"/>
      <c r="B195" s="113"/>
      <c r="C195" s="113"/>
      <c r="D195" s="113"/>
    </row>
    <row r="196" customFormat="false" ht="15" hidden="false" customHeight="false" outlineLevel="0" collapsed="false">
      <c r="A196" s="113"/>
      <c r="B196" s="113"/>
      <c r="C196" s="113"/>
      <c r="D196" s="113"/>
    </row>
    <row r="197" customFormat="false" ht="15" hidden="false" customHeight="false" outlineLevel="0" collapsed="false">
      <c r="A197" s="113"/>
      <c r="B197" s="113"/>
      <c r="C197" s="113"/>
      <c r="D197" s="113"/>
    </row>
    <row r="198" customFormat="false" ht="15" hidden="false" customHeight="false" outlineLevel="0" collapsed="false">
      <c r="A198" s="113"/>
      <c r="B198" s="113"/>
      <c r="C198" s="113"/>
      <c r="D198" s="113"/>
    </row>
    <row r="199" customFormat="false" ht="15" hidden="false" customHeight="false" outlineLevel="0" collapsed="false">
      <c r="A199" s="113"/>
      <c r="B199" s="113"/>
      <c r="C199" s="113"/>
      <c r="D199" s="113"/>
    </row>
    <row r="200" customFormat="false" ht="15" hidden="false" customHeight="false" outlineLevel="0" collapsed="false">
      <c r="A200" s="113"/>
      <c r="B200" s="113"/>
      <c r="C200" s="113"/>
      <c r="D200" s="113"/>
    </row>
    <row r="201" customFormat="false" ht="15" hidden="false" customHeight="false" outlineLevel="0" collapsed="false">
      <c r="A201" s="113"/>
      <c r="B201" s="113"/>
      <c r="C201" s="113"/>
      <c r="D201" s="113"/>
    </row>
    <row r="202" customFormat="false" ht="15" hidden="false" customHeight="false" outlineLevel="0" collapsed="false">
      <c r="A202" s="113"/>
      <c r="B202" s="113"/>
      <c r="C202" s="113"/>
      <c r="D202" s="113"/>
    </row>
    <row r="203" customFormat="false" ht="15" hidden="false" customHeight="false" outlineLevel="0" collapsed="false">
      <c r="A203" s="113"/>
      <c r="B203" s="113"/>
      <c r="C203" s="113"/>
      <c r="D203" s="113"/>
    </row>
    <row r="204" customFormat="false" ht="15" hidden="false" customHeight="false" outlineLevel="0" collapsed="false">
      <c r="A204" s="113"/>
      <c r="B204" s="113"/>
      <c r="C204" s="113"/>
      <c r="D204" s="113"/>
    </row>
    <row r="205" customFormat="false" ht="15" hidden="false" customHeight="false" outlineLevel="0" collapsed="false">
      <c r="A205" s="113"/>
      <c r="B205" s="113"/>
      <c r="C205" s="113"/>
      <c r="D205" s="113"/>
    </row>
    <row r="206" customFormat="false" ht="15" hidden="false" customHeight="false" outlineLevel="0" collapsed="false">
      <c r="A206" s="113"/>
      <c r="B206" s="113"/>
      <c r="C206" s="113"/>
      <c r="D206" s="113"/>
    </row>
    <row r="207" customFormat="false" ht="15" hidden="false" customHeight="false" outlineLevel="0" collapsed="false">
      <c r="A207" s="113"/>
      <c r="B207" s="113"/>
      <c r="C207" s="113"/>
      <c r="D207" s="113"/>
    </row>
    <row r="208" customFormat="false" ht="15" hidden="false" customHeight="false" outlineLevel="0" collapsed="false">
      <c r="A208" s="113"/>
      <c r="B208" s="113"/>
      <c r="C208" s="113"/>
      <c r="D208" s="113"/>
    </row>
    <row r="209" customFormat="false" ht="15" hidden="false" customHeight="false" outlineLevel="0" collapsed="false">
      <c r="A209" s="113"/>
      <c r="B209" s="113"/>
      <c r="C209" s="113"/>
      <c r="D209" s="113"/>
    </row>
    <row r="210" customFormat="false" ht="15" hidden="false" customHeight="false" outlineLevel="0" collapsed="false">
      <c r="A210" s="113"/>
      <c r="B210" s="113"/>
      <c r="C210" s="113"/>
      <c r="D210" s="113"/>
    </row>
    <row r="211" customFormat="false" ht="15" hidden="false" customHeight="false" outlineLevel="0" collapsed="false">
      <c r="A211" s="113"/>
      <c r="B211" s="113"/>
      <c r="C211" s="113"/>
      <c r="D211" s="113"/>
    </row>
    <row r="212" customFormat="false" ht="15" hidden="false" customHeight="false" outlineLevel="0" collapsed="false">
      <c r="A212" s="113"/>
      <c r="B212" s="113"/>
      <c r="C212" s="113"/>
      <c r="D212" s="113"/>
    </row>
  </sheetData>
  <mergeCells count="5">
    <mergeCell ref="A1:F1"/>
    <mergeCell ref="A2:F2"/>
    <mergeCell ref="A3:F3"/>
    <mergeCell ref="A4:F4"/>
    <mergeCell ref="A6:F6"/>
  </mergeCells>
  <printOptions headings="false" gridLines="false" gridLinesSet="true" horizontalCentered="false" verticalCentered="false"/>
  <pageMargins left="0.708333333333333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: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9.13"/>
    <col collapsed="false" customWidth="true" hidden="false" outlineLevel="0" max="3" min="3" style="0" width="33.56"/>
    <col collapsed="false" customWidth="true" hidden="false" outlineLevel="0" max="4" min="4" style="0" width="30.85"/>
    <col collapsed="false" customWidth="true" hidden="false" outlineLevel="0" max="5" min="5" style="0" width="11.42"/>
  </cols>
  <sheetData>
    <row r="1" customFormat="false" ht="15" hidden="false" customHeight="false" outlineLevel="0" collapsed="false">
      <c r="A1" s="1" t="s">
        <v>281</v>
      </c>
      <c r="B1" s="1"/>
      <c r="C1" s="1"/>
      <c r="D1" s="1"/>
    </row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1" t="s">
        <v>282</v>
      </c>
      <c r="B4" s="1"/>
      <c r="C4" s="1"/>
      <c r="D4" s="1"/>
    </row>
    <row r="5" customFormat="false" ht="15" hidden="false" customHeight="false" outlineLevel="0" collapsed="false">
      <c r="A5" s="146"/>
      <c r="B5" s="1"/>
      <c r="C5" s="1"/>
    </row>
    <row r="6" customFormat="false" ht="31.5" hidden="false" customHeight="true" outlineLevel="0" collapsed="false">
      <c r="A6" s="147" t="s">
        <v>283</v>
      </c>
      <c r="B6" s="147"/>
      <c r="C6" s="147"/>
      <c r="D6" s="147"/>
    </row>
    <row r="7" customFormat="false" ht="15" hidden="false" customHeight="false" outlineLevel="0" collapsed="false">
      <c r="A7" s="148"/>
      <c r="B7" s="148"/>
      <c r="C7" s="149"/>
      <c r="D7" s="149" t="s">
        <v>5</v>
      </c>
    </row>
    <row r="8" customFormat="false" ht="15" hidden="false" customHeight="false" outlineLevel="0" collapsed="false">
      <c r="A8" s="150" t="s">
        <v>284</v>
      </c>
      <c r="B8" s="150" t="s">
        <v>285</v>
      </c>
      <c r="C8" s="150"/>
      <c r="D8" s="151" t="s">
        <v>8</v>
      </c>
    </row>
    <row r="9" customFormat="false" ht="15" hidden="false" customHeight="true" outlineLevel="0" collapsed="false">
      <c r="A9" s="152" t="s">
        <v>286</v>
      </c>
      <c r="B9" s="153" t="s">
        <v>287</v>
      </c>
      <c r="C9" s="153"/>
      <c r="D9" s="154" t="n">
        <f aca="false">SUM(D10:D13)</f>
        <v>48033495.41</v>
      </c>
    </row>
    <row r="10" customFormat="false" ht="15" hidden="false" customHeight="true" outlineLevel="0" collapsed="false">
      <c r="A10" s="152" t="s">
        <v>288</v>
      </c>
      <c r="B10" s="155" t="s">
        <v>289</v>
      </c>
      <c r="C10" s="155"/>
      <c r="D10" s="46" t="n">
        <v>10900571</v>
      </c>
      <c r="E10" s="156"/>
    </row>
    <row r="11" customFormat="false" ht="15" hidden="false" customHeight="true" outlineLevel="0" collapsed="false">
      <c r="A11" s="152" t="s">
        <v>290</v>
      </c>
      <c r="B11" s="157" t="s">
        <v>291</v>
      </c>
      <c r="C11" s="157"/>
      <c r="D11" s="57" t="n">
        <v>21555509.72</v>
      </c>
      <c r="E11" s="156"/>
    </row>
    <row r="12" customFormat="false" ht="15" hidden="false" customHeight="true" outlineLevel="0" collapsed="false">
      <c r="A12" s="152" t="s">
        <v>292</v>
      </c>
      <c r="B12" s="157" t="s">
        <v>293</v>
      </c>
      <c r="C12" s="157"/>
      <c r="D12" s="46" t="n">
        <v>1355200</v>
      </c>
      <c r="E12" s="156"/>
    </row>
    <row r="13" customFormat="false" ht="15" hidden="false" customHeight="true" outlineLevel="0" collapsed="false">
      <c r="A13" s="152" t="s">
        <v>294</v>
      </c>
      <c r="B13" s="157" t="s">
        <v>112</v>
      </c>
      <c r="C13" s="157"/>
      <c r="D13" s="46" t="n">
        <v>14222214.69</v>
      </c>
      <c r="E13" s="156"/>
    </row>
    <row r="14" customFormat="false" ht="15" hidden="false" customHeight="false" outlineLevel="0" collapsed="false">
      <c r="A14" s="3"/>
      <c r="B14" s="3"/>
      <c r="C14" s="3"/>
      <c r="D14" s="3"/>
    </row>
  </sheetData>
  <mergeCells count="11">
    <mergeCell ref="A1:D1"/>
    <mergeCell ref="A2:D2"/>
    <mergeCell ref="A3:D3"/>
    <mergeCell ref="A4:D4"/>
    <mergeCell ref="A6:D6"/>
    <mergeCell ref="B8:C8"/>
    <mergeCell ref="B9:C9"/>
    <mergeCell ref="B10:C10"/>
    <mergeCell ref="B11:C11"/>
    <mergeCell ref="B12:C12"/>
    <mergeCell ref="B13:C13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1" colorId="64" zoomScale="124" zoomScaleNormal="100" zoomScalePageLayoutView="124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5" min="2" style="0" width="2.7"/>
    <col collapsed="false" customWidth="true" hidden="false" outlineLevel="0" max="6" min="6" style="0" width="5.56"/>
    <col collapsed="false" customWidth="true" hidden="false" outlineLevel="0" max="7" min="7" style="0" width="3.99"/>
    <col collapsed="false" customWidth="true" hidden="false" outlineLevel="0" max="8" min="8" style="0" width="52.14"/>
    <col collapsed="false" customWidth="true" hidden="false" outlineLevel="0" max="9" min="9" style="0" width="31.85"/>
    <col collapsed="false" customWidth="true" hidden="false" outlineLevel="0" max="10" min="10" style="0" width="21.56"/>
  </cols>
  <sheetData>
    <row r="1" customFormat="false" ht="15" hidden="false" customHeight="false" outlineLevel="0" collapsed="false">
      <c r="A1" s="148"/>
      <c r="B1" s="148"/>
      <c r="C1" s="148"/>
      <c r="D1" s="148"/>
      <c r="E1" s="148"/>
      <c r="F1" s="148"/>
      <c r="G1" s="148"/>
      <c r="H1" s="1" t="s">
        <v>295</v>
      </c>
      <c r="I1" s="1"/>
      <c r="J1" s="1"/>
    </row>
    <row r="2" customFormat="false" ht="15" hidden="false" customHeight="false" outlineLevel="0" collapsed="false">
      <c r="A2" s="148"/>
      <c r="B2" s="148"/>
      <c r="C2" s="148"/>
      <c r="D2" s="148"/>
      <c r="E2" s="148"/>
      <c r="F2" s="148"/>
      <c r="G2" s="148"/>
      <c r="H2" s="1" t="s">
        <v>1</v>
      </c>
      <c r="I2" s="1"/>
      <c r="J2" s="1"/>
    </row>
    <row r="3" customFormat="false" ht="15" hidden="false" customHeight="false" outlineLevel="0" collapsed="false">
      <c r="A3" s="148"/>
      <c r="B3" s="148"/>
      <c r="C3" s="148"/>
      <c r="D3" s="148"/>
      <c r="E3" s="148"/>
      <c r="F3" s="148"/>
      <c r="G3" s="148"/>
      <c r="H3" s="1" t="s">
        <v>296</v>
      </c>
      <c r="I3" s="1"/>
      <c r="J3" s="1"/>
    </row>
    <row r="4" customFormat="false" ht="15" hidden="false" customHeight="false" outlineLevel="0" collapsed="false">
      <c r="A4" s="148"/>
      <c r="B4" s="148"/>
      <c r="C4" s="148"/>
      <c r="D4" s="148"/>
      <c r="E4" s="148"/>
      <c r="F4" s="148"/>
      <c r="G4" s="148"/>
      <c r="H4" s="1" t="s">
        <v>282</v>
      </c>
      <c r="I4" s="1"/>
      <c r="J4" s="1"/>
    </row>
    <row r="5" customFormat="false" ht="15" hidden="false" customHeight="false" outlineLevel="0" collapsed="false">
      <c r="A5" s="148"/>
      <c r="B5" s="148"/>
      <c r="C5" s="148"/>
      <c r="D5" s="148"/>
      <c r="E5" s="148"/>
      <c r="F5" s="148"/>
      <c r="G5" s="148"/>
      <c r="H5" s="148"/>
      <c r="I5" s="148"/>
    </row>
    <row r="6" customFormat="false" ht="35.25" hidden="false" customHeight="true" outlineLevel="0" collapsed="false">
      <c r="A6" s="147" t="s">
        <v>297</v>
      </c>
      <c r="B6" s="147"/>
      <c r="C6" s="147"/>
      <c r="D6" s="147"/>
      <c r="E6" s="147"/>
      <c r="F6" s="147"/>
      <c r="G6" s="147"/>
      <c r="H6" s="147"/>
      <c r="I6" s="147"/>
      <c r="J6" s="147"/>
    </row>
    <row r="7" s="158" customFormat="true" ht="12.75" hidden="false" customHeight="false" outlineLevel="0" collapsed="false">
      <c r="I7" s="159"/>
      <c r="J7" s="159" t="s">
        <v>5</v>
      </c>
    </row>
    <row r="8" customFormat="false" ht="15" hidden="false" customHeight="true" outlineLevel="0" collapsed="false">
      <c r="A8" s="160" t="s">
        <v>6</v>
      </c>
      <c r="B8" s="160"/>
      <c r="C8" s="160"/>
      <c r="D8" s="160"/>
      <c r="E8" s="160"/>
      <c r="F8" s="160"/>
      <c r="G8" s="160"/>
      <c r="H8" s="161" t="s">
        <v>298</v>
      </c>
      <c r="I8" s="161"/>
      <c r="J8" s="162" t="s">
        <v>299</v>
      </c>
    </row>
    <row r="9" customFormat="false" ht="15" hidden="false" customHeight="true" outlineLevel="0" collapsed="false">
      <c r="A9" s="160" t="n">
        <v>1</v>
      </c>
      <c r="B9" s="160"/>
      <c r="C9" s="160"/>
      <c r="D9" s="160"/>
      <c r="E9" s="160"/>
      <c r="F9" s="160"/>
      <c r="G9" s="160"/>
      <c r="H9" s="163" t="n">
        <v>2</v>
      </c>
      <c r="I9" s="163"/>
      <c r="J9" s="163" t="n">
        <v>3</v>
      </c>
    </row>
    <row r="10" customFormat="false" ht="15" hidden="false" customHeight="true" outlineLevel="0" collapsed="false">
      <c r="A10" s="164" t="s">
        <v>17</v>
      </c>
      <c r="B10" s="165" t="s">
        <v>33</v>
      </c>
      <c r="C10" s="165" t="s">
        <v>12</v>
      </c>
      <c r="D10" s="165" t="s">
        <v>12</v>
      </c>
      <c r="E10" s="165" t="s">
        <v>12</v>
      </c>
      <c r="F10" s="165" t="s">
        <v>14</v>
      </c>
      <c r="G10" s="166" t="s">
        <v>15</v>
      </c>
      <c r="H10" s="167" t="s">
        <v>300</v>
      </c>
      <c r="I10" s="167"/>
      <c r="J10" s="62" t="n">
        <v>6081477.48</v>
      </c>
    </row>
    <row r="11" customFormat="false" ht="28.5" hidden="false" customHeight="true" outlineLevel="0" collapsed="false">
      <c r="A11" s="150"/>
      <c r="B11" s="150"/>
      <c r="C11" s="150"/>
      <c r="D11" s="150"/>
      <c r="E11" s="150"/>
      <c r="F11" s="150"/>
      <c r="G11" s="150"/>
      <c r="H11" s="168" t="s">
        <v>301</v>
      </c>
      <c r="I11" s="168"/>
      <c r="J11" s="169" t="n">
        <f aca="false">J10</f>
        <v>6081477.48</v>
      </c>
    </row>
    <row r="19" customFormat="false" ht="15" hidden="false" customHeight="false" outlineLevel="0" collapsed="false">
      <c r="J19" s="62"/>
    </row>
  </sheetData>
  <mergeCells count="12">
    <mergeCell ref="H1:J1"/>
    <mergeCell ref="H2:J2"/>
    <mergeCell ref="H3:J3"/>
    <mergeCell ref="H4:J4"/>
    <mergeCell ref="A6:J6"/>
    <mergeCell ref="A8:G8"/>
    <mergeCell ref="H8:I8"/>
    <mergeCell ref="A9:G9"/>
    <mergeCell ref="H9:I9"/>
    <mergeCell ref="H10:I10"/>
    <mergeCell ref="A11:G11"/>
    <mergeCell ref="H11:I11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14:50:21Z</dcterms:created>
  <dc:creator>user</dc:creator>
  <dc:description/>
  <dc:language>en-US</dc:language>
  <cp:lastModifiedBy>User8</cp:lastModifiedBy>
  <cp:lastPrinted>2023-02-01T10:33:21Z</cp:lastPrinted>
  <dcterms:modified xsi:type="dcterms:W3CDTF">2023-02-01T10:38:38Z</dcterms:modified>
  <cp:revision>0</cp:revision>
  <dc:subject/>
  <dc:title/>
</cp:coreProperties>
</file>